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ДАННЫЕ" sheetId="1" state="visible" r:id="rId2"/>
    <sheet name="расчет РФФПП" sheetId="2" state="visible" r:id="rId3"/>
    <sheet name="2012-2015" sheetId="3" state="hidden" r:id="rId4"/>
    <sheet name="Лист1" sheetId="4" state="hidden" r:id="rId5"/>
  </sheets>
  <definedNames>
    <definedName function="false" hidden="false" localSheetId="0" name="_xlnm.Print_Titles" vbProcedure="false">ДАННЫЕ!$A:$A</definedName>
    <definedName function="false" hidden="false" localSheetId="1" name="_xlnm.Print_Titles" vbProcedure="false">'расчет РФФПП'!$A:$A</definedName>
    <definedName function="false" hidden="false" name="размер_дотаци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13">
  <si>
    <t xml:space="preserve">Данные для расчета дотации на выравнивание бюджетной обеспеченности поселений из районного бюджета на 2013 год</t>
  </si>
  <si>
    <t xml:space="preserve">(рублей)</t>
  </si>
  <si>
    <t xml:space="preserve">Численность постоянного населения всех поселений муниципального района на 1 января текущего финансового года</t>
  </si>
  <si>
    <t xml:space="preserve">Численность населения поселения, проживающего в населенных пунктах с численностью населения не более 500 человек</t>
  </si>
  <si>
    <t xml:space="preserve">Размер дотации на выравнивание бюджетной обеспеченности поселений (а также объем налоговых доходов по дополнительным нормативам отчислений) i-му поселению</t>
  </si>
  <si>
    <t xml:space="preserve">Прогноз поступлений по виду дохода в бюджеты всех поселений данного муниципального образования на очередной и плановый период</t>
  </si>
  <si>
    <t xml:space="preserve">Начисления по соответствующему виду дохода в контингенте i-го поселения за предшествующий отчетному финансовый год</t>
  </si>
  <si>
    <t xml:space="preserve">Начисления за 1-е полугодие текущего финансового года в контингенте i-го поселения по соответствующему виду доходов на одного жителя i-го поселения</t>
  </si>
  <si>
    <t xml:space="preserve">Поступления по соответствующему виду дохода в контингенте i-го поселения за предшествующий отчетному финансовый год</t>
  </si>
  <si>
    <t xml:space="preserve">Районный коэффициент и процентная надбавка к заработной плате за стаж работы в районах Крайнего Севера и приравненных к ним местностях работников бюджетной сферы поселения</t>
  </si>
  <si>
    <t xml:space="preserve">Коэффициент отдаленности для поселений, расположенных на территориях, отнесенных к районам Крайнего Севера и приравненным к ним местностям</t>
  </si>
  <si>
    <t xml:space="preserve">Предельная стоимость предоставляемых жилищно-коммунальных услуг в расчете на 1 кв. метр общей площади жилья в месяц в поселении, установленная нормативными правовыми актами Иркутской области</t>
  </si>
  <si>
    <t xml:space="preserve">Стоимость капитального ремонта жилого помещения в расчете на 1 кв.м общей площади жилья в месяц в i-м поселении, установленная нормативными правовыми актами Иркутской области</t>
  </si>
  <si>
    <t xml:space="preserve">Федеральный стандарт предельной стоимости предоставляемых жилищно-коммунальных услуг в расчете на 1 кв. метр общей площади жилья в месяц, установленный для Иркутской области Правительством Российской Федерации </t>
  </si>
  <si>
    <t xml:space="preserve">Федеральный стандарт предельной стоимости капитального ремонта жилого помещения в расчете на 1 кв.м общей площади жилья в месяц, установленный для Иркутской области Правительством Российской Федерации</t>
  </si>
  <si>
    <t xml:space="preserve">Поправочный коэффициент на административно-территориальное деление поселений</t>
  </si>
  <si>
    <t xml:space="preserve">Коэффициент транспортной доступности, составляющий для поселений, расположенных на территориях, отнесенных к районам Крайнего Севера и приравненным к ним местностям с ограниченными сроками завоза грузов (продукции), - 1,5</t>
  </si>
  <si>
    <t xml:space="preserve">Численность населения, проживающего в поселении, расположенном на территории, отнесенной к районам Крайнего Севера и приравненным к ним местностям с ограниченными сроками завоза грузов (продукции)</t>
  </si>
  <si>
    <t xml:space="preserve">налог на доходы физических лиц</t>
  </si>
  <si>
    <t xml:space="preserve"> единый сельскохозяйственный налог</t>
  </si>
  <si>
    <t xml:space="preserve">земельный налог</t>
  </si>
  <si>
    <t xml:space="preserve">налог на имущество физических лиц</t>
  </si>
  <si>
    <t xml:space="preserve">государственная пошлина, подлежащая зачислению в бюджеты поселений</t>
  </si>
  <si>
    <t xml:space="preserve">Н</t>
  </si>
  <si>
    <t xml:space="preserve">ДВБОП</t>
  </si>
  <si>
    <t xml:space="preserve">ППj</t>
  </si>
  <si>
    <r>
      <rPr>
        <sz val="12"/>
        <rFont val="Times New Roman"/>
        <family val="1"/>
        <charset val="204"/>
      </rPr>
      <t xml:space="preserve">Е</t>
    </r>
    <r>
      <rPr>
        <vertAlign val="subscript"/>
        <sz val="12"/>
        <rFont val="Times New Roman"/>
        <family val="1"/>
        <charset val="204"/>
      </rPr>
      <t xml:space="preserve">пред.отч.,i</t>
    </r>
  </si>
  <si>
    <r>
      <rPr>
        <sz val="12"/>
        <rFont val="Times New Roman"/>
        <family val="1"/>
        <charset val="204"/>
      </rPr>
      <t xml:space="preserve">Е</t>
    </r>
    <r>
      <rPr>
        <vertAlign val="subscript"/>
        <sz val="12"/>
        <rFont val="Times New Roman"/>
        <family val="1"/>
        <charset val="204"/>
      </rPr>
      <t xml:space="preserve">отч.,i</t>
    </r>
  </si>
  <si>
    <r>
      <rPr>
        <sz val="12"/>
        <rFont val="Times New Roman"/>
        <family val="1"/>
        <charset val="204"/>
      </rPr>
      <t xml:space="preserve">УП </t>
    </r>
    <r>
      <rPr>
        <vertAlign val="subscript"/>
        <sz val="12"/>
        <rFont val="Times New Roman"/>
        <family val="1"/>
        <charset val="204"/>
      </rPr>
      <t xml:space="preserve">тек.,ij</t>
    </r>
  </si>
  <si>
    <r>
      <rPr>
        <sz val="12"/>
        <rFont val="Times New Roman"/>
        <family val="1"/>
        <charset val="204"/>
      </rPr>
      <t xml:space="preserve">К</t>
    </r>
    <r>
      <rPr>
        <vertAlign val="subscript"/>
        <sz val="12"/>
        <rFont val="Times New Roman"/>
        <family val="1"/>
        <charset val="204"/>
      </rPr>
      <t xml:space="preserve">пред.отч.,i</t>
    </r>
  </si>
  <si>
    <r>
      <rPr>
        <sz val="12"/>
        <rFont val="Times New Roman"/>
        <family val="1"/>
        <charset val="204"/>
      </rPr>
      <t xml:space="preserve">К</t>
    </r>
    <r>
      <rPr>
        <vertAlign val="subscript"/>
        <sz val="12"/>
        <rFont val="Times New Roman"/>
        <family val="1"/>
        <charset val="204"/>
      </rPr>
      <t xml:space="preserve">отч.,i</t>
    </r>
  </si>
  <si>
    <t xml:space="preserve">Ркi</t>
  </si>
  <si>
    <t xml:space="preserve">Котдi</t>
  </si>
  <si>
    <t xml:space="preserve">Rжкуi</t>
  </si>
  <si>
    <t xml:space="preserve">Rкапi</t>
  </si>
  <si>
    <t xml:space="preserve">Rжку</t>
  </si>
  <si>
    <t xml:space="preserve">Rкап</t>
  </si>
  <si>
    <t xml:space="preserve">Кi</t>
  </si>
  <si>
    <t xml:space="preserve">Ктр</t>
  </si>
  <si>
    <t xml:space="preserve">НТтрi</t>
  </si>
  <si>
    <t xml:space="preserve"> 01.01.2012 г.</t>
  </si>
  <si>
    <t xml:space="preserve">2013 г.</t>
  </si>
  <si>
    <t xml:space="preserve">2013-2015 гг.</t>
  </si>
  <si>
    <t xml:space="preserve">2010 г.</t>
  </si>
  <si>
    <t xml:space="preserve">2011 г.</t>
  </si>
  <si>
    <t xml:space="preserve">1 полугодие 2012 г.</t>
  </si>
  <si>
    <t xml:space="preserve">Закон Иркутской области от 17.12.2008 № 123-оз; Приказ Министерства Труда РФ от 22.11.1990 № 2 (0,3) = 1,6</t>
  </si>
  <si>
    <t xml:space="preserve">составляет: для поселений, имеющих выход на железнодорожную магистраль - 1,1; для поселений, не имеющих выхода на железнодорожную магистраль - 1,6; для остальных поселений - 1</t>
  </si>
  <si>
    <t xml:space="preserve">Постановление Правительства Иркутской области «Об отдельных показателях, используемых при определении размера дотации на выравнивание бюджетной обеспеченности поселений и муниципальных районов (городских округов), предоставляемой из областного бюджета в 2013-2015 годах» № 440-пп от 30.08.2012 г.</t>
  </si>
  <si>
    <r>
      <rPr>
        <sz val="12"/>
        <rFont val="Times New Roman"/>
        <family val="1"/>
        <charset val="204"/>
      </rPr>
      <t xml:space="preserve">Постановление правительства РФ от 21.12.2011 № 1077 "</t>
    </r>
    <r>
      <rPr>
        <sz val="11"/>
        <rFont val="Times New Roman"/>
        <family val="1"/>
        <charset val="204"/>
      </rPr>
      <t xml:space="preserve">О федеральных стандартах оплаты жилого помещения и коммунальных услуг на 2012-2014 годы"
</t>
    </r>
  </si>
  <si>
    <t xml:space="preserve">закон Иркутской области 56-оз (методика)</t>
  </si>
  <si>
    <t xml:space="preserve">данные ФСГС</t>
  </si>
  <si>
    <t xml:space="preserve">закон Иркутской области</t>
  </si>
  <si>
    <t xml:space="preserve">расчет фин.органа</t>
  </si>
  <si>
    <t xml:space="preserve">данные ИФНС</t>
  </si>
  <si>
    <t xml:space="preserve">отчетность фин.органа ф. 317</t>
  </si>
  <si>
    <t xml:space="preserve">Батама</t>
  </si>
  <si>
    <t xml:space="preserve">Буря</t>
  </si>
  <si>
    <t xml:space="preserve">Зулумай</t>
  </si>
  <si>
    <t xml:space="preserve">Кимильтей</t>
  </si>
  <si>
    <t xml:space="preserve">Масляногорск</t>
  </si>
  <si>
    <t xml:space="preserve">Новолетники</t>
  </si>
  <si>
    <t xml:space="preserve">Покровка</t>
  </si>
  <si>
    <t xml:space="preserve">Услон</t>
  </si>
  <si>
    <t xml:space="preserve">Ухтуй</t>
  </si>
  <si>
    <t xml:space="preserve">Филипповск</t>
  </si>
  <si>
    <t xml:space="preserve">Хазан</t>
  </si>
  <si>
    <t xml:space="preserve">Харайгун</t>
  </si>
  <si>
    <t xml:space="preserve">ИТОГО</t>
  </si>
  <si>
    <t xml:space="preserve">Наименование показателя</t>
  </si>
  <si>
    <t xml:space="preserve">Условные обозначения</t>
  </si>
  <si>
    <t xml:space="preserve">Дата</t>
  </si>
  <si>
    <t xml:space="preserve">Источник</t>
  </si>
  <si>
    <t xml:space="preserve">Ед.изм.</t>
  </si>
  <si>
    <t xml:space="preserve">сумма</t>
  </si>
  <si>
    <t xml:space="preserve">Объем налоговых доходов (за исключением налоговых доходов по дополнительным нормативам отчислений) бюджета муниц. района, утвержденные решением на очередной финансовый год</t>
  </si>
  <si>
    <t xml:space="preserve">НД</t>
  </si>
  <si>
    <t xml:space="preserve">2012 г.</t>
  </si>
  <si>
    <t xml:space="preserve">Расчет</t>
  </si>
  <si>
    <t xml:space="preserve">руб.</t>
  </si>
  <si>
    <t xml:space="preserve">Объем неналоговых доходов бюджета муниц. района, утвержденные решением на очередной финансовый год</t>
  </si>
  <si>
    <t xml:space="preserve">ННД</t>
  </si>
  <si>
    <t xml:space="preserve">Размер дотации на выравнивание бюджетной обеспеченности муниц. района (а также объем налоговых доходов по дополнительным нормативам отчислений) бюджету муниц. района, утвержденный законом области</t>
  </si>
  <si>
    <t xml:space="preserve">ДВБОМР</t>
  </si>
  <si>
    <t xml:space="preserve">Закон Иркутской области</t>
  </si>
  <si>
    <t xml:space="preserve">Объем налоговых доходов поселений по единым нормативам отчислений от налогов и сборов, подлижащих зачислению в бюджет муниц.района, в бюджет поселений, установленные предст. органом муниц.района в соответствии с ч. 4 ст. 61 БК РФ</t>
  </si>
  <si>
    <r>
      <rPr>
        <sz val="12"/>
        <rFont val="Times New Roman"/>
        <family val="1"/>
        <charset val="204"/>
      </rPr>
      <t xml:space="preserve">НД </t>
    </r>
    <r>
      <rPr>
        <vertAlign val="superscript"/>
        <sz val="12"/>
        <rFont val="Times New Roman"/>
        <family val="1"/>
        <charset val="204"/>
      </rPr>
      <t xml:space="preserve">ЕН</t>
    </r>
  </si>
  <si>
    <t xml:space="preserve">РАСЧЕТ И РАСПРЕДЕЛЕНИЕ ДОТАЦИИ ИЗ РАЙОННОГО ФОНДА ФИНАНСОВОЙ ПОДДЕРЖКИ ПОСЕЛЕНИЙ НА 2013 ГОД</t>
  </si>
  <si>
    <t xml:space="preserve">ТАБЛИЦА 1</t>
  </si>
  <si>
    <t xml:space="preserve">Размер районного фонда финансовой поддержки поселений</t>
  </si>
  <si>
    <r>
      <rPr>
        <b val="true"/>
        <sz val="10"/>
        <rFont val="Times New Roman"/>
        <family val="1"/>
        <charset val="204"/>
      </rPr>
      <t xml:space="preserve">Д</t>
    </r>
    <r>
      <rPr>
        <b val="true"/>
        <vertAlign val="superscript"/>
        <sz val="10"/>
        <rFont val="Times New Roman"/>
        <family val="1"/>
        <charset val="204"/>
      </rPr>
      <t xml:space="preserve">min </t>
    </r>
    <r>
      <rPr>
        <b val="true"/>
        <sz val="10"/>
        <rFont val="Times New Roman"/>
        <family val="1"/>
        <charset val="204"/>
      </rPr>
      <t xml:space="preserve">= 0,05*(НД+ННД+ДВБОМР)-НД</t>
    </r>
    <r>
      <rPr>
        <b val="true"/>
        <vertAlign val="superscript"/>
        <sz val="10"/>
        <rFont val="Times New Roman"/>
        <family val="1"/>
        <charset val="204"/>
      </rPr>
      <t xml:space="preserve">ЕН</t>
    </r>
  </si>
  <si>
    <t xml:space="preserve">Расчеты произведены согласно Приложению 5 к Закону Иркутской области "О внесении изменений в закон Иркутской области от 23.07.2008 г. № 56-оз "О межбюджетных трансфертах и нормативах отчислений доходов в местные бюджеты""</t>
  </si>
  <si>
    <t xml:space="preserve">Объем налоговых доходов (за исключением налоговых доходов по дополнительным нормативам отчислений) бюджета муниц. района, утвержденный решением представительного органа мун.района на очередной фин.год</t>
  </si>
  <si>
    <t xml:space="preserve">НД (стр.3-стр.4)</t>
  </si>
  <si>
    <r>
      <rPr>
        <b val="true"/>
        <sz val="11"/>
        <color rgb="FFFF0000"/>
        <rFont val="Times New Roman"/>
        <family val="1"/>
        <charset val="204"/>
      </rPr>
      <t xml:space="preserve">Индекс налогового потенциала (ИНП)</t>
    </r>
    <r>
      <rPr>
        <sz val="11"/>
        <rFont val="Times New Roman"/>
        <family val="1"/>
        <charset val="204"/>
      </rPr>
      <t xml:space="preserve"> - показатель, характеризующий относительную количественную возможность экономики поселения (по сравнению со средним по муниципальному району уровнем) генерировать налоговые доходы местного бюджета</t>
    </r>
  </si>
  <si>
    <t xml:space="preserve">Всего налоговые доходы бюджета муниц. района, утвержденные решением, из них</t>
  </si>
  <si>
    <t xml:space="preserve">решение Думы</t>
  </si>
  <si>
    <t xml:space="preserve">налоговые доходы по дополнительным нормативам</t>
  </si>
  <si>
    <r>
      <rPr>
        <b val="true"/>
        <sz val="11"/>
        <color rgb="FFFF0000"/>
        <rFont val="Times New Roman"/>
        <family val="1"/>
        <charset val="204"/>
      </rPr>
      <t xml:space="preserve">Индекс расходов бюджета (ИБР)</t>
    </r>
    <r>
      <rPr>
        <sz val="11"/>
        <rFont val="Times New Roman"/>
        <family val="1"/>
        <charset val="204"/>
      </rPr>
      <t xml:space="preserve"> - относительный показатель, отражающий, на сколько больше (меньше) бюджетных средств на душу населения, по сравнению со средним по всем поселениям данного муниципального района уровнем, необходимо затратить для осуществления полномочий по решению вопросов местного значения поселения с учетом специфики социально-демографического состава населения и иных объективных факторов, влияющих на стоимость предосталяемых бюджетных услуг в расчете на одного жителя</t>
    </r>
  </si>
  <si>
    <t xml:space="preserve">Объем неналоговых доходов бюджета муниц. района, утвержденные решением представительного органа мун.района на очередной фин.год</t>
  </si>
  <si>
    <t xml:space="preserve">ННД (решение Думы)</t>
  </si>
  <si>
    <t xml:space="preserve">Размер дотации на выравнивание бюджетной обеспеченности муниц. района (а также объем налоговых доходов по дополнительным нормативам отчислений) бюджету муниц. района, утвержденный законом об областном бюджете на очередной фин.год</t>
  </si>
  <si>
    <t xml:space="preserve">ДВБОМР (стр.7+стр.4)</t>
  </si>
  <si>
    <r>
      <rPr>
        <b val="true"/>
        <sz val="11"/>
        <color rgb="FFFF0000"/>
        <rFont val="Times New Roman"/>
        <family val="1"/>
        <charset val="204"/>
      </rPr>
      <t xml:space="preserve">Рассчитанные оценки индекса расходов бюджета поселений</t>
    </r>
    <r>
      <rPr>
        <sz val="11"/>
        <rFont val="Times New Roman"/>
        <family val="1"/>
        <charset val="204"/>
      </rPr>
      <t xml:space="preserve"> не являются планируемыми или рекомендуемыми показателями, определяющими расходы бюджетов поселений, и используются только для расчета бюджетной обеспеченности поселений в целях распределения межбюджетных трансфертов</t>
    </r>
  </si>
  <si>
    <t xml:space="preserve">дотация на выравнивание бюджетной обеспеченности муниц. района </t>
  </si>
  <si>
    <t xml:space="preserve">(закон Иркут.обл.)</t>
  </si>
  <si>
    <r>
      <rPr>
        <b val="true"/>
        <sz val="11"/>
        <color rgb="FFFF0000"/>
        <rFont val="Times New Roman"/>
        <family val="1"/>
        <charset val="204"/>
      </rPr>
      <t xml:space="preserve">Уровень бюджетной обеспеченности (БО)</t>
    </r>
    <r>
      <rPr>
        <sz val="11"/>
        <rFont val="Times New Roman"/>
        <family val="1"/>
        <charset val="204"/>
      </rPr>
      <t xml:space="preserve"> - показатель, отражающий, во сколько раз налоговые доходы, которые могут быть получены бюджетом поселения исходя из налоговой базы (налогового потенциала), в расчете на одного жителя, больше (меньше) соответствующего среднего по всем поселениям данного муниципального района с учетом различий в структуре населения, социально-экономических, климатических, географических и иных объективных факторах и условиях, влияющих на стоимость предоставления муниципальных услуг в расчете на одного жителя</t>
    </r>
  </si>
  <si>
    <r>
      <rPr>
        <sz val="10"/>
        <rFont val="Times New Roman"/>
        <family val="1"/>
        <charset val="204"/>
      </rPr>
      <t xml:space="preserve">НД </t>
    </r>
    <r>
      <rPr>
        <vertAlign val="superscript"/>
        <sz val="10"/>
        <rFont val="Times New Roman"/>
        <family val="1"/>
        <charset val="204"/>
      </rPr>
      <t xml:space="preserve">ЕН</t>
    </r>
  </si>
  <si>
    <t xml:space="preserve">ТАБЛИЦА 2</t>
  </si>
  <si>
    <t xml:space="preserve">(в рублях)</t>
  </si>
  <si>
    <t xml:space="preserve">изменения</t>
  </si>
  <si>
    <t xml:space="preserve">поселение</t>
  </si>
  <si>
    <t xml:space="preserve">РФФПП (руб.)</t>
  </si>
  <si>
    <t xml:space="preserve">уровень бюджетной обеспеченности, до которого доводится уровень БО всех поселений муниц.района</t>
  </si>
  <si>
    <t xml:space="preserve">уровень бюджетной обеспеченности i-го поселения</t>
  </si>
  <si>
    <t xml:space="preserve">индекс расходов i-го поселения</t>
  </si>
  <si>
    <t xml:space="preserve">Расчетная численность постоянного населения i-го поселения</t>
  </si>
  <si>
    <t xml:space="preserve">расчетная сумма налоговых доходов по всем поселениям муниципального района на очередной фин.год и плановый период (расчитывается муниципальным районом)</t>
  </si>
  <si>
    <t xml:space="preserve">индекс налогового потенциала i-го поселения</t>
  </si>
  <si>
    <t xml:space="preserve">Показатель среднедушевых налоговых доходов i-го поселения</t>
  </si>
  <si>
    <t xml:space="preserve">Показатель среднедушевых налоговых доходов всех поселений муниципального района</t>
  </si>
  <si>
    <t xml:space="preserve">Поправочный коэффициент, используемый для определения ИНП</t>
  </si>
  <si>
    <r>
      <rPr>
        <sz val="10"/>
        <rFont val="Times New Roman"/>
        <family val="1"/>
        <charset val="204"/>
      </rPr>
      <t xml:space="preserve">                       Показатель среднедушевых поступлений в контингенте i-го поселения по j-му виду дохода </t>
    </r>
    <r>
      <rPr>
        <b val="true"/>
        <sz val="10"/>
        <rFont val="Times New Roman"/>
        <family val="1"/>
        <charset val="204"/>
      </rPr>
      <t xml:space="preserve">(УП i,j)     </t>
    </r>
    <r>
      <rPr>
        <sz val="10"/>
        <rFont val="Times New Roman"/>
        <family val="1"/>
        <charset val="204"/>
      </rPr>
      <t xml:space="preserve">                               Условные поступления (УПi)</t>
    </r>
  </si>
  <si>
    <r>
      <rPr>
        <sz val="10"/>
        <rFont val="Times New Roman"/>
        <family val="1"/>
        <charset val="204"/>
      </rPr>
      <t xml:space="preserve">Поступление налога за предшествующий отчетному финансовый год (руб.)                             </t>
    </r>
    <r>
      <rPr>
        <b val="true"/>
        <sz val="10"/>
        <rFont val="Times New Roman"/>
        <family val="1"/>
        <charset val="204"/>
      </rPr>
      <t xml:space="preserve">(К </t>
    </r>
    <r>
      <rPr>
        <b val="true"/>
        <i val="true"/>
        <sz val="10"/>
        <rFont val="Times New Roman"/>
        <family val="1"/>
        <charset val="204"/>
      </rPr>
      <t xml:space="preserve">пред.отч.,i)</t>
    </r>
  </si>
  <si>
    <r>
      <rPr>
        <sz val="10"/>
        <rFont val="Times New Roman"/>
        <family val="1"/>
        <charset val="204"/>
      </rPr>
      <t xml:space="preserve">Поступление налога за отчетный финансовый год (2010 год) (руб.)                    </t>
    </r>
    <r>
      <rPr>
        <b val="true"/>
        <sz val="10"/>
        <rFont val="Times New Roman"/>
        <family val="1"/>
        <charset val="204"/>
      </rPr>
      <t xml:space="preserve">(К </t>
    </r>
    <r>
      <rPr>
        <b val="true"/>
        <i val="true"/>
        <sz val="10"/>
        <rFont val="Times New Roman"/>
        <family val="1"/>
        <charset val="204"/>
      </rPr>
      <t xml:space="preserve">отч.,i</t>
    </r>
    <r>
      <rPr>
        <b val="true"/>
        <sz val="10"/>
        <rFont val="Times New Roman"/>
        <family val="1"/>
        <charset val="204"/>
      </rPr>
      <t xml:space="preserve">)</t>
    </r>
  </si>
  <si>
    <r>
      <rPr>
        <sz val="10"/>
        <rFont val="Times New Roman"/>
        <family val="1"/>
        <charset val="204"/>
      </rPr>
      <t xml:space="preserve">Начисления по соответствующему виду доходов в контингенте i-го поселения за предшествующий отчетному финансовый год (за 2009 год) (руб.)                                            </t>
    </r>
    <r>
      <rPr>
        <b val="true"/>
        <sz val="10"/>
        <rFont val="Times New Roman"/>
        <family val="1"/>
        <charset val="204"/>
      </rPr>
      <t xml:space="preserve">(Е </t>
    </r>
    <r>
      <rPr>
        <b val="true"/>
        <i val="true"/>
        <sz val="10"/>
        <rFont val="Times New Roman"/>
        <family val="1"/>
        <charset val="204"/>
      </rPr>
      <t xml:space="preserve">пред.отч.</t>
    </r>
    <r>
      <rPr>
        <b val="true"/>
        <sz val="10"/>
        <rFont val="Times New Roman"/>
        <family val="1"/>
        <charset val="204"/>
      </rPr>
      <t xml:space="preserve">,i)</t>
    </r>
  </si>
  <si>
    <r>
      <rPr>
        <sz val="10"/>
        <rFont val="Times New Roman"/>
        <family val="1"/>
        <charset val="204"/>
      </rPr>
      <t xml:space="preserve">Начисления по соответствующему виду доходов в контингенте i-го поселения за отчетный финансовый году (за 2010 год) (руб.)                                                                         </t>
    </r>
    <r>
      <rPr>
        <b val="true"/>
        <sz val="10"/>
        <rFont val="Times New Roman"/>
        <family val="1"/>
        <charset val="204"/>
      </rPr>
      <t xml:space="preserve">(Е </t>
    </r>
    <r>
      <rPr>
        <b val="true"/>
        <i val="true"/>
        <sz val="10"/>
        <rFont val="Times New Roman"/>
        <family val="1"/>
        <charset val="204"/>
      </rPr>
      <t xml:space="preserve">отч</t>
    </r>
    <r>
      <rPr>
        <b val="true"/>
        <sz val="10"/>
        <rFont val="Times New Roman"/>
        <family val="1"/>
        <charset val="204"/>
      </rPr>
      <t xml:space="preserve">.,i)</t>
    </r>
  </si>
  <si>
    <r>
      <rPr>
        <sz val="10"/>
        <rFont val="Times New Roman"/>
        <family val="1"/>
        <charset val="204"/>
      </rPr>
      <t xml:space="preserve">Прогноз поступлений по j-му виду дохода в бюджеты всех поселений на очередной финансовый год и плановый период (2011-2013 г.) (рассчитывается муниципальным районом) (руб.) </t>
    </r>
    <r>
      <rPr>
        <b val="true"/>
        <sz val="10"/>
        <rFont val="Times New Roman"/>
        <family val="1"/>
        <charset val="204"/>
      </rPr>
      <t xml:space="preserve">(ПП j)</t>
    </r>
  </si>
  <si>
    <t xml:space="preserve">Численность постоянного населения i-го поселения, входящего в состав j-го муниципального района</t>
  </si>
  <si>
    <r>
      <rPr>
        <sz val="10"/>
        <rFont val="Times New Roman"/>
        <family val="1"/>
        <charset val="204"/>
      </rPr>
      <t xml:space="preserve">Начисления за 1-е полугодие текущего финансового года в контингенте i-го поселения по соответствующему j-му виду доходов на одного жителя -го поселения </t>
    </r>
    <r>
      <rPr>
        <b val="true"/>
        <sz val="10"/>
        <rFont val="Times New Roman"/>
        <family val="1"/>
        <charset val="204"/>
      </rPr>
      <t xml:space="preserve">(УП тек.,ij)</t>
    </r>
  </si>
  <si>
    <r>
      <rPr>
        <sz val="10"/>
        <rFont val="Times New Roman"/>
        <family val="1"/>
        <charset val="204"/>
      </rPr>
      <t xml:space="preserve">Поступления за 1-е полугодие текущего финансового года в контингенте i-го поселения по соответствующему j-му виду доходов на одного жителя -го поселения </t>
    </r>
    <r>
      <rPr>
        <b val="true"/>
        <sz val="10"/>
        <rFont val="Times New Roman"/>
        <family val="1"/>
        <charset val="204"/>
      </rPr>
      <t xml:space="preserve">(УП тек.,ij)</t>
    </r>
  </si>
  <si>
    <t xml:space="preserve">Поправочный коэффициент, учитывающий экономические особенности поселений</t>
  </si>
  <si>
    <t xml:space="preserve">Предельная стоимость предоставляемых жилищно-коммунальных услуг в расчете на 1 кв. метр общей площади жилья в месяц в i-м поселении, установленная нормативными правовыми актами Иркутской области (руб.)</t>
  </si>
  <si>
    <t xml:space="preserve">Федеральный стандарт предельной стоимости предоставляемых жилищно-коммунальных услуг в расчете на 1 кв. метр общей площади жилья в месяц, установленный для Иркутской области Правительством Российской Федерации (руб.)</t>
  </si>
  <si>
    <t xml:space="preserve">Коэффициент стоимости предоставления бюджетных услуг в i-м поселении</t>
  </si>
  <si>
    <t xml:space="preserve">Коэффициент структуры потребителей бюджетных услуг в i-м поселении</t>
  </si>
  <si>
    <t xml:space="preserve">Коэффициент дифференциации заработной платы в i-м поселении</t>
  </si>
  <si>
    <t xml:space="preserve">Коэффициент цен в i-м поселении</t>
  </si>
  <si>
    <t xml:space="preserve">Коэффициент стоимости жилищно-коммунальных услуг в i-м поселении</t>
  </si>
  <si>
    <t xml:space="preserve">Весовые коэффициенты, устанавливаемые решением представительного органа муницапального района (А1, А2, А3 &gt; 0, А1+А2+А3 = 1)</t>
  </si>
  <si>
    <t xml:space="preserve">Весовые коэффициенты, устанавливаемые решением представительного органа муницапального района (В1, В2, В3 &gt; 0, В1+В2+В3 = 1)</t>
  </si>
  <si>
    <t xml:space="preserve">Районный коэффициент и процентная надбавка к заработной плате за стаж работы в районах Крайнего Севера и приравненных к ним местностях работников бюджетной сферы i-го поселения</t>
  </si>
  <si>
    <t xml:space="preserve">Средневзвешенные районные коэффициенты и процентные надбавки к заработной плате за стаж работы в районах Крайнего Севера и приравненных к ним местностях работников бюджетной сферы поселений</t>
  </si>
  <si>
    <t xml:space="preserve">Коэффициент отдаленности для поселений, расположенных на территориях, отнесенных к районам Крайнего Севера и приравненным к ним местностям, составляет: для поселений, имеющих выход на железнодорожную магистраль - 1,1; для поселений, не имеющих выхода на железнодорожную магистраль - 1,6; для остальных поселений - 1</t>
  </si>
  <si>
    <t xml:space="preserve">Средневзвешенный коэффициет отдаленности</t>
  </si>
  <si>
    <t xml:space="preserve">Коэффициент масштаба i-го поселения</t>
  </si>
  <si>
    <t xml:space="preserve">Коэффициент урбанизации i-го поселения</t>
  </si>
  <si>
    <t xml:space="preserve">Коэффициент расселения i-го поселения</t>
  </si>
  <si>
    <t xml:space="preserve">Численность населения, проживающего в i-м поселении, расположенном на территории, отнесенной к районам Крайнего Севера и приравненным к ним местностям с ограниченными сроками завоза грузов (продукции)</t>
  </si>
  <si>
    <t xml:space="preserve">Скорректированая численность постоянного сельского населения i- го поселения, входящего в состав j-го муниципального района</t>
  </si>
  <si>
    <t xml:space="preserve">Численность постоянного городского населения i-го поселения j-го муниципального района, по данным статистического бюллетеня Иркутскстата "Численность населения по городам и районам"  </t>
  </si>
  <si>
    <t xml:space="preserve">Численность постоянного сельского населения i-го поселения j-го муниципального района, по данным стат. сборника Иркутскстата "Численность населения сельских населенных пунктов Иркутской области"</t>
  </si>
  <si>
    <t xml:space="preserve">Численность постоянного населения межселенных территорий муниципального района по стат. сборнику "Численность населения сельских населенных пунктов Иркутской области"</t>
  </si>
  <si>
    <t xml:space="preserve">Численность постоянного населения муниципального района по данным стат.бюллетеня Иркутскстата "Численность населения по городам и районам"  </t>
  </si>
  <si>
    <t xml:space="preserve">Численность населения i-го поселения, проживающего в населенных пунктах с численностью населения не более 500 человек</t>
  </si>
  <si>
    <t xml:space="preserve">Дi</t>
  </si>
  <si>
    <t xml:space="preserve">БО</t>
  </si>
  <si>
    <t xml:space="preserve">БОi</t>
  </si>
  <si>
    <t xml:space="preserve">ИБРi</t>
  </si>
  <si>
    <t xml:space="preserve">ДВБОПi</t>
  </si>
  <si>
    <t xml:space="preserve">РНi</t>
  </si>
  <si>
    <t xml:space="preserve">ПП</t>
  </si>
  <si>
    <t xml:space="preserve">ИНПi</t>
  </si>
  <si>
    <t xml:space="preserve">НПi</t>
  </si>
  <si>
    <t xml:space="preserve">НП</t>
  </si>
  <si>
    <t xml:space="preserve">РПi</t>
  </si>
  <si>
    <t xml:space="preserve">РПi (НДФЛ)</t>
  </si>
  <si>
    <t xml:space="preserve">РПi (ЕС/хН)</t>
  </si>
  <si>
    <t xml:space="preserve">РПi (ЗН)</t>
  </si>
  <si>
    <t xml:space="preserve">РПi (ННИФЛ)</t>
  </si>
  <si>
    <t xml:space="preserve">НДФЛ</t>
  </si>
  <si>
    <t xml:space="preserve">ЕС/хН</t>
  </si>
  <si>
    <t xml:space="preserve">земельный налог </t>
  </si>
  <si>
    <t xml:space="preserve">налог на имущество</t>
  </si>
  <si>
    <t xml:space="preserve">(поступление) государственная пошлина, подлежащая зачислению в бюджеты поселений</t>
  </si>
  <si>
    <t xml:space="preserve">Нij</t>
  </si>
  <si>
    <t xml:space="preserve">начисление всего</t>
  </si>
  <si>
    <t xml:space="preserve">поступило всего</t>
  </si>
  <si>
    <t xml:space="preserve">К1</t>
  </si>
  <si>
    <t xml:space="preserve">К2</t>
  </si>
  <si>
    <r>
      <rPr>
        <b val="true"/>
        <sz val="12"/>
        <rFont val="Times New Roman"/>
        <family val="1"/>
        <charset val="204"/>
      </rPr>
      <t xml:space="preserve">R</t>
    </r>
    <r>
      <rPr>
        <b val="true"/>
        <i val="true"/>
        <vertAlign val="superscript"/>
        <sz val="12"/>
        <rFont val="Times New Roman"/>
        <family val="1"/>
        <charset val="204"/>
      </rPr>
      <t xml:space="preserve">жку</t>
    </r>
    <r>
      <rPr>
        <b val="true"/>
        <i val="true"/>
        <sz val="12"/>
        <rFont val="Times New Roman"/>
        <family val="1"/>
        <charset val="204"/>
      </rPr>
      <t xml:space="preserve">i</t>
    </r>
  </si>
  <si>
    <r>
      <rPr>
        <b val="true"/>
        <sz val="12"/>
        <rFont val="Times New Roman"/>
        <family val="1"/>
        <charset val="204"/>
      </rPr>
      <t xml:space="preserve">R</t>
    </r>
    <r>
      <rPr>
        <b val="true"/>
        <i val="true"/>
        <vertAlign val="superscript"/>
        <sz val="12"/>
        <rFont val="Times New Roman"/>
        <family val="1"/>
        <charset val="204"/>
      </rPr>
      <t xml:space="preserve">жку</t>
    </r>
  </si>
  <si>
    <r>
      <rPr>
        <b val="true"/>
        <sz val="12"/>
        <rFont val="Times New Roman"/>
        <family val="1"/>
        <charset val="204"/>
      </rPr>
      <t xml:space="preserve">R</t>
    </r>
    <r>
      <rPr>
        <b val="true"/>
        <vertAlign val="superscript"/>
        <sz val="12"/>
        <rFont val="Times New Roman"/>
        <family val="1"/>
        <charset val="204"/>
      </rPr>
      <t xml:space="preserve">кап</t>
    </r>
    <r>
      <rPr>
        <b val="true"/>
        <i val="true"/>
        <sz val="12"/>
        <rFont val="Times New Roman"/>
        <family val="1"/>
        <charset val="204"/>
      </rPr>
      <t xml:space="preserve">i</t>
    </r>
  </si>
  <si>
    <r>
      <rPr>
        <b val="true"/>
        <sz val="12"/>
        <rFont val="Times New Roman"/>
        <family val="1"/>
        <charset val="204"/>
      </rPr>
      <t xml:space="preserve">R</t>
    </r>
    <r>
      <rPr>
        <b val="true"/>
        <vertAlign val="superscript"/>
        <sz val="12"/>
        <rFont val="Times New Roman"/>
        <family val="1"/>
        <charset val="204"/>
      </rPr>
      <t xml:space="preserve">кап</t>
    </r>
  </si>
  <si>
    <r>
      <rPr>
        <b val="true"/>
        <sz val="12"/>
        <rFont val="Times New Roman"/>
        <family val="1"/>
        <charset val="204"/>
      </rPr>
      <t xml:space="preserve">К</t>
    </r>
    <r>
      <rPr>
        <b val="true"/>
        <vertAlign val="superscript"/>
        <sz val="12"/>
        <rFont val="Times New Roman"/>
        <family val="1"/>
        <charset val="204"/>
      </rPr>
      <t xml:space="preserve">стоим</t>
    </r>
    <r>
      <rPr>
        <b val="true"/>
        <sz val="12"/>
        <rFont val="Times New Roman"/>
        <family val="1"/>
        <charset val="204"/>
      </rPr>
      <t xml:space="preserve">i</t>
    </r>
  </si>
  <si>
    <r>
      <rPr>
        <b val="true"/>
        <sz val="12"/>
        <rFont val="Times New Roman"/>
        <family val="1"/>
        <charset val="204"/>
      </rPr>
      <t xml:space="preserve">К</t>
    </r>
    <r>
      <rPr>
        <b val="true"/>
        <vertAlign val="superscript"/>
        <sz val="12"/>
        <rFont val="Times New Roman"/>
        <family val="1"/>
        <charset val="204"/>
      </rPr>
      <t xml:space="preserve">стр</t>
    </r>
    <r>
      <rPr>
        <b val="true"/>
        <sz val="12"/>
        <rFont val="Times New Roman"/>
        <family val="1"/>
        <charset val="204"/>
      </rPr>
      <t xml:space="preserve">i</t>
    </r>
  </si>
  <si>
    <r>
      <rPr>
        <b val="true"/>
        <sz val="12"/>
        <rFont val="Times New Roman"/>
        <family val="1"/>
        <charset val="204"/>
      </rPr>
      <t xml:space="preserve">∑ (К</t>
    </r>
    <r>
      <rPr>
        <b val="true"/>
        <vertAlign val="superscript"/>
        <sz val="12"/>
        <rFont val="Times New Roman"/>
        <family val="1"/>
        <charset val="204"/>
      </rPr>
      <t xml:space="preserve">стр</t>
    </r>
    <r>
      <rPr>
        <b val="true"/>
        <sz val="12"/>
        <rFont val="Times New Roman"/>
        <family val="1"/>
        <charset val="204"/>
      </rPr>
      <t xml:space="preserve">i х К</t>
    </r>
    <r>
      <rPr>
        <b val="true"/>
        <vertAlign val="superscript"/>
        <sz val="12"/>
        <rFont val="Times New Roman"/>
        <family val="1"/>
        <charset val="204"/>
      </rPr>
      <t xml:space="preserve">стоим</t>
    </r>
    <r>
      <rPr>
        <b val="true"/>
        <sz val="12"/>
        <rFont val="Times New Roman"/>
        <family val="1"/>
        <charset val="204"/>
      </rPr>
      <t xml:space="preserve">i х РНi)</t>
    </r>
  </si>
  <si>
    <r>
      <rPr>
        <b val="true"/>
        <sz val="12"/>
        <rFont val="Times New Roman"/>
        <family val="1"/>
        <charset val="204"/>
      </rPr>
      <t xml:space="preserve">К</t>
    </r>
    <r>
      <rPr>
        <b val="true"/>
        <vertAlign val="superscript"/>
        <sz val="12"/>
        <rFont val="Times New Roman"/>
        <family val="1"/>
        <charset val="204"/>
      </rPr>
      <t xml:space="preserve">зп</t>
    </r>
    <r>
      <rPr>
        <b val="true"/>
        <sz val="12"/>
        <rFont val="Times New Roman"/>
        <family val="1"/>
        <charset val="204"/>
      </rPr>
      <t xml:space="preserve">i</t>
    </r>
  </si>
  <si>
    <r>
      <rPr>
        <b val="true"/>
        <sz val="12"/>
        <rFont val="Times New Roman"/>
        <family val="1"/>
        <charset val="204"/>
      </rPr>
      <t xml:space="preserve">К</t>
    </r>
    <r>
      <rPr>
        <b val="true"/>
        <vertAlign val="superscript"/>
        <sz val="12"/>
        <rFont val="Times New Roman"/>
        <family val="1"/>
        <charset val="204"/>
      </rPr>
      <t xml:space="preserve">цен</t>
    </r>
    <r>
      <rPr>
        <b val="true"/>
        <sz val="12"/>
        <rFont val="Times New Roman"/>
        <family val="1"/>
        <charset val="204"/>
      </rPr>
      <t xml:space="preserve">i</t>
    </r>
  </si>
  <si>
    <r>
      <rPr>
        <b val="true"/>
        <sz val="12"/>
        <rFont val="Times New Roman"/>
        <family val="1"/>
        <charset val="204"/>
      </rPr>
      <t xml:space="preserve">К</t>
    </r>
    <r>
      <rPr>
        <b val="true"/>
        <vertAlign val="superscript"/>
        <sz val="12"/>
        <rFont val="Times New Roman"/>
        <family val="1"/>
        <charset val="204"/>
      </rPr>
      <t xml:space="preserve">жку</t>
    </r>
    <r>
      <rPr>
        <b val="true"/>
        <sz val="12"/>
        <rFont val="Times New Roman"/>
        <family val="1"/>
        <charset val="204"/>
      </rPr>
      <t xml:space="preserve">i</t>
    </r>
  </si>
  <si>
    <t xml:space="preserve">А1</t>
  </si>
  <si>
    <t xml:space="preserve">А2</t>
  </si>
  <si>
    <t xml:space="preserve">А3</t>
  </si>
  <si>
    <t xml:space="preserve">В1</t>
  </si>
  <si>
    <t xml:space="preserve">В2</t>
  </si>
  <si>
    <t xml:space="preserve">В3</t>
  </si>
  <si>
    <t xml:space="preserve">РКi</t>
  </si>
  <si>
    <t xml:space="preserve">РК</t>
  </si>
  <si>
    <r>
      <rPr>
        <b val="true"/>
        <sz val="12"/>
        <rFont val="Times New Roman"/>
        <family val="1"/>
        <charset val="204"/>
      </rPr>
      <t xml:space="preserve">К</t>
    </r>
    <r>
      <rPr>
        <b val="true"/>
        <vertAlign val="superscript"/>
        <sz val="12"/>
        <rFont val="Times New Roman"/>
        <family val="1"/>
        <charset val="204"/>
      </rPr>
      <t xml:space="preserve">отд</t>
    </r>
    <r>
      <rPr>
        <b val="true"/>
        <sz val="12"/>
        <rFont val="Times New Roman"/>
        <family val="1"/>
        <charset val="204"/>
      </rPr>
      <t xml:space="preserve">i</t>
    </r>
  </si>
  <si>
    <t xml:space="preserve">К отд</t>
  </si>
  <si>
    <r>
      <rPr>
        <b val="true"/>
        <sz val="12"/>
        <rFont val="Times New Roman"/>
        <family val="1"/>
        <charset val="204"/>
      </rPr>
      <t xml:space="preserve">К</t>
    </r>
    <r>
      <rPr>
        <b val="true"/>
        <vertAlign val="superscript"/>
        <sz val="12"/>
        <rFont val="Times New Roman"/>
        <family val="1"/>
        <charset val="204"/>
      </rPr>
      <t xml:space="preserve">тр</t>
    </r>
  </si>
  <si>
    <r>
      <rPr>
        <b val="true"/>
        <sz val="12"/>
        <rFont val="Times New Roman"/>
        <family val="1"/>
        <charset val="204"/>
      </rPr>
      <t xml:space="preserve">К</t>
    </r>
    <r>
      <rPr>
        <b val="true"/>
        <vertAlign val="superscript"/>
        <sz val="12"/>
        <rFont val="Times New Roman"/>
        <family val="1"/>
        <charset val="204"/>
      </rPr>
      <t xml:space="preserve">м</t>
    </r>
    <r>
      <rPr>
        <b val="true"/>
        <sz val="12"/>
        <rFont val="Times New Roman"/>
        <family val="1"/>
        <charset val="204"/>
      </rPr>
      <t xml:space="preserve">i</t>
    </r>
  </si>
  <si>
    <r>
      <rPr>
        <b val="true"/>
        <sz val="12"/>
        <rFont val="Times New Roman"/>
        <family val="1"/>
        <charset val="204"/>
      </rPr>
      <t xml:space="preserve">К</t>
    </r>
    <r>
      <rPr>
        <b val="true"/>
        <vertAlign val="superscript"/>
        <sz val="12"/>
        <rFont val="Times New Roman"/>
        <family val="1"/>
        <charset val="204"/>
      </rPr>
      <t xml:space="preserve">у</t>
    </r>
    <r>
      <rPr>
        <b val="true"/>
        <sz val="12"/>
        <rFont val="Times New Roman"/>
        <family val="1"/>
        <charset val="204"/>
      </rPr>
      <t xml:space="preserve">i</t>
    </r>
  </si>
  <si>
    <r>
      <rPr>
        <b val="true"/>
        <sz val="12"/>
        <rFont val="Times New Roman"/>
        <family val="1"/>
        <charset val="204"/>
      </rPr>
      <t xml:space="preserve">К</t>
    </r>
    <r>
      <rPr>
        <b val="true"/>
        <vertAlign val="superscript"/>
        <sz val="12"/>
        <rFont val="Times New Roman"/>
        <family val="1"/>
        <charset val="204"/>
      </rPr>
      <t xml:space="preserve">рас</t>
    </r>
    <r>
      <rPr>
        <b val="true"/>
        <sz val="12"/>
        <rFont val="Times New Roman"/>
        <family val="1"/>
        <charset val="204"/>
      </rPr>
      <t xml:space="preserve">i</t>
    </r>
  </si>
  <si>
    <r>
      <rPr>
        <b val="true"/>
        <sz val="12"/>
        <rFont val="Times New Roman"/>
        <family val="1"/>
        <charset val="204"/>
      </rPr>
      <t xml:space="preserve">Н</t>
    </r>
    <r>
      <rPr>
        <b val="true"/>
        <vertAlign val="superscript"/>
        <sz val="12"/>
        <rFont val="Times New Roman"/>
        <family val="1"/>
        <charset val="204"/>
      </rPr>
      <t xml:space="preserve">тр</t>
    </r>
    <r>
      <rPr>
        <b val="true"/>
        <sz val="12"/>
        <rFont val="Times New Roman"/>
        <family val="1"/>
        <charset val="204"/>
      </rPr>
      <t xml:space="preserve">i</t>
    </r>
  </si>
  <si>
    <t xml:space="preserve">НССij</t>
  </si>
  <si>
    <t xml:space="preserve">НГ ij</t>
  </si>
  <si>
    <t xml:space="preserve">НС ij</t>
  </si>
  <si>
    <t xml:space="preserve">НМТ j</t>
  </si>
  <si>
    <t xml:space="preserve">Н j</t>
  </si>
  <si>
    <r>
      <rPr>
        <b val="true"/>
        <sz val="12"/>
        <rFont val="Times New Roman"/>
        <family val="1"/>
        <charset val="204"/>
      </rPr>
      <t xml:space="preserve">Н </t>
    </r>
    <r>
      <rPr>
        <b val="true"/>
        <vertAlign val="superscript"/>
        <sz val="12"/>
        <rFont val="Times New Roman"/>
        <family val="1"/>
        <charset val="204"/>
      </rPr>
      <t xml:space="preserve">тр</t>
    </r>
    <r>
      <rPr>
        <b val="true"/>
        <sz val="12"/>
        <rFont val="Times New Roman"/>
        <family val="1"/>
        <charset val="204"/>
      </rPr>
      <t xml:space="preserve">i</t>
    </r>
  </si>
  <si>
    <r>
      <rPr>
        <b val="true"/>
        <sz val="12"/>
        <rFont val="Times New Roman"/>
        <family val="1"/>
        <charset val="204"/>
      </rPr>
      <t xml:space="preserve">Н</t>
    </r>
    <r>
      <rPr>
        <b val="true"/>
        <vertAlign val="superscript"/>
        <sz val="12"/>
        <rFont val="Times New Roman"/>
        <family val="1"/>
        <charset val="204"/>
      </rPr>
      <t xml:space="preserve">500</t>
    </r>
    <r>
      <rPr>
        <b val="true"/>
        <sz val="12"/>
        <rFont val="Times New Roman"/>
        <family val="1"/>
        <charset val="204"/>
      </rPr>
      <t xml:space="preserve">i</t>
    </r>
  </si>
  <si>
    <t xml:space="preserve">А</t>
  </si>
  <si>
    <t xml:space="preserve">Б</t>
  </si>
  <si>
    <t xml:space="preserve">В</t>
  </si>
  <si>
    <t xml:space="preserve">Г</t>
  </si>
  <si>
    <t xml:space="preserve">расчет</t>
  </si>
  <si>
    <r>
      <rPr>
        <sz val="11"/>
        <rFont val="Times New Roman"/>
        <family val="1"/>
        <charset val="204"/>
      </rPr>
      <t xml:space="preserve">(ПП/</t>
    </r>
    <r>
      <rPr>
        <sz val="11"/>
        <rFont val="Calibri"/>
        <family val="2"/>
        <charset val="204"/>
      </rPr>
      <t xml:space="preserve">∑</t>
    </r>
    <r>
      <rPr>
        <sz val="11"/>
        <rFont val="Times New Roman"/>
        <family val="1"/>
        <charset val="204"/>
      </rPr>
      <t xml:space="preserve"> (РНij)) х (БО-БОi) х ИБРi х РНij - ДВБОПi</t>
    </r>
  </si>
  <si>
    <t xml:space="preserve">устанавливается решением Думы</t>
  </si>
  <si>
    <t xml:space="preserve">ИНПi/ИБРi</t>
  </si>
  <si>
    <r>
      <rPr>
        <sz val="11"/>
        <rFont val="Times New Roman"/>
        <family val="1"/>
        <charset val="204"/>
      </rPr>
      <t xml:space="preserve">К</t>
    </r>
    <r>
      <rPr>
        <vertAlign val="superscript"/>
        <sz val="11"/>
        <rFont val="Times New Roman"/>
        <family val="1"/>
        <charset val="204"/>
      </rPr>
      <t xml:space="preserve">стоим</t>
    </r>
    <r>
      <rPr>
        <sz val="11"/>
        <rFont val="Times New Roman"/>
        <family val="1"/>
        <charset val="204"/>
      </rPr>
      <t xml:space="preserve">i х К</t>
    </r>
    <r>
      <rPr>
        <vertAlign val="superscript"/>
        <sz val="11"/>
        <rFont val="Times New Roman"/>
        <family val="1"/>
        <charset val="204"/>
      </rPr>
      <t xml:space="preserve">стр</t>
    </r>
    <r>
      <rPr>
        <sz val="11"/>
        <rFont val="Times New Roman"/>
        <family val="1"/>
        <charset val="204"/>
      </rPr>
      <t xml:space="preserve">i х ∑ i(РНi) / ∑ (К</t>
    </r>
    <r>
      <rPr>
        <vertAlign val="superscript"/>
        <sz val="11"/>
        <rFont val="Times New Roman"/>
        <family val="1"/>
        <charset val="204"/>
      </rPr>
      <t xml:space="preserve">стр</t>
    </r>
    <r>
      <rPr>
        <sz val="11"/>
        <rFont val="Times New Roman"/>
        <family val="1"/>
        <charset val="204"/>
      </rPr>
      <t xml:space="preserve">i х К</t>
    </r>
    <r>
      <rPr>
        <vertAlign val="superscript"/>
        <sz val="11"/>
        <rFont val="Times New Roman"/>
        <family val="1"/>
        <charset val="204"/>
      </rPr>
      <t xml:space="preserve">стоим</t>
    </r>
    <r>
      <rPr>
        <sz val="11"/>
        <rFont val="Times New Roman"/>
        <family val="1"/>
        <charset val="204"/>
      </rPr>
      <t xml:space="preserve">i х РНi)</t>
    </r>
  </si>
  <si>
    <t xml:space="preserve">(закон Иркутской области)</t>
  </si>
  <si>
    <t xml:space="preserve">НГij + НССij</t>
  </si>
  <si>
    <r>
      <rPr>
        <sz val="11"/>
        <rFont val="Calibri"/>
        <family val="2"/>
        <charset val="204"/>
      </rPr>
      <t xml:space="preserve">∑</t>
    </r>
    <r>
      <rPr>
        <sz val="10"/>
        <rFont val="Times New Roman"/>
        <family val="1"/>
        <charset val="204"/>
      </rPr>
      <t xml:space="preserve"> ППj</t>
    </r>
  </si>
  <si>
    <t xml:space="preserve">НПi/НП+(РПi-НПi)/НП х 0,25 хК</t>
  </si>
  <si>
    <r>
      <rPr>
        <sz val="11"/>
        <rFont val="Calibri"/>
        <family val="2"/>
        <charset val="204"/>
      </rPr>
      <t xml:space="preserve">∑</t>
    </r>
    <r>
      <rPr>
        <sz val="11"/>
        <rFont val="Times New Roman"/>
        <family val="1"/>
        <charset val="204"/>
      </rPr>
      <t xml:space="preserve"> (УПij/УПj хППj/Н), или </t>
    </r>
    <r>
      <rPr>
        <sz val="11"/>
        <rFont val="Calibri"/>
        <family val="2"/>
        <charset val="204"/>
      </rPr>
      <t xml:space="preserve">∑ </t>
    </r>
    <r>
      <rPr>
        <sz val="10"/>
        <rFont val="Times New Roman"/>
        <family val="1"/>
        <charset val="204"/>
      </rPr>
      <t xml:space="preserve">НПi,j</t>
    </r>
  </si>
  <si>
    <t xml:space="preserve">ПП/Н</t>
  </si>
  <si>
    <r>
      <rPr>
        <sz val="11"/>
        <rFont val="Calibri"/>
        <family val="2"/>
        <charset val="204"/>
      </rPr>
      <t xml:space="preserve">∑</t>
    </r>
    <r>
      <rPr>
        <sz val="10"/>
        <rFont val="Times New Roman"/>
        <family val="1"/>
        <charset val="204"/>
      </rPr>
      <t xml:space="preserve"> (УП тек.,ij / УП тек.,j х ППj / Н), или </t>
    </r>
    <r>
      <rPr>
        <sz val="10"/>
        <rFont val="Calibri"/>
        <family val="2"/>
        <charset val="204"/>
      </rPr>
      <t xml:space="preserve">∑</t>
    </r>
    <r>
      <rPr>
        <sz val="9.1"/>
        <rFont val="Times New Roman"/>
        <family val="1"/>
        <charset val="204"/>
      </rPr>
      <t xml:space="preserve"> РПij</t>
    </r>
  </si>
  <si>
    <t xml:space="preserve">Кi,1 х Кi,2</t>
  </si>
  <si>
    <t xml:space="preserve">(УП тек.,ij / УП тек.,j х ППj / Н) </t>
  </si>
  <si>
    <t xml:space="preserve">УПi1=(Кпред.отч.,i х 0,4 + Котч.i, х 0,6)/РНi</t>
  </si>
  <si>
    <t xml:space="preserve">УПi2=(Епред.отч.,i х 0,4 + Еотч.i, х 0,6)/РНi</t>
  </si>
  <si>
    <t xml:space="preserve">УПi4=(Епред.отч.,i х 0,4 + Еотч.i, х 0,6)/РНi</t>
  </si>
  <si>
    <t xml:space="preserve">УПi3=(Епред.отч.,i х 0,4 + Еотч.i, х 0,6)/РНi</t>
  </si>
  <si>
    <t xml:space="preserve">УПi5=(Кпред.отч.,i х 0,4 + Котч.i, х 0,6)/РНi</t>
  </si>
  <si>
    <t xml:space="preserve">(факт за 2009г.) Фин.управление - отчет</t>
  </si>
  <si>
    <t xml:space="preserve">(факт за 2010г.) Фин.управление - отчет</t>
  </si>
  <si>
    <t xml:space="preserve">(начисление налога за 2009г.) УФНС </t>
  </si>
  <si>
    <t xml:space="preserve">(начисление налога за 2010г.) УФНС </t>
  </si>
  <si>
    <t xml:space="preserve">(прогноз на 2011 г.) данные фин.органа</t>
  </si>
  <si>
    <t xml:space="preserve">(начисление за 1 полугодие 2011г.) УФНС </t>
  </si>
  <si>
    <t xml:space="preserve">(поступление за 1 полугодие 2011г.) отчет ФУ</t>
  </si>
  <si>
    <t xml:space="preserve">установлен Приложении к закону 56-оз</t>
  </si>
  <si>
    <t xml:space="preserve">применение устанавливается решением Думы</t>
  </si>
  <si>
    <r>
      <rPr>
        <sz val="11"/>
        <rFont val="Times New Roman"/>
        <family val="1"/>
        <charset val="204"/>
      </rPr>
      <t xml:space="preserve">А1 х К</t>
    </r>
    <r>
      <rPr>
        <vertAlign val="superscript"/>
        <sz val="11"/>
        <rFont val="Times New Roman"/>
        <family val="1"/>
        <charset val="204"/>
      </rPr>
      <t xml:space="preserve">зп</t>
    </r>
    <r>
      <rPr>
        <sz val="11"/>
        <rFont val="Times New Roman"/>
        <family val="1"/>
        <charset val="204"/>
      </rPr>
      <t xml:space="preserve">i + А2 х К</t>
    </r>
    <r>
      <rPr>
        <vertAlign val="superscript"/>
        <sz val="11"/>
        <rFont val="Times New Roman"/>
        <family val="1"/>
        <charset val="204"/>
      </rPr>
      <t xml:space="preserve">цен</t>
    </r>
    <r>
      <rPr>
        <sz val="11"/>
        <rFont val="Times New Roman"/>
        <family val="1"/>
        <charset val="204"/>
      </rPr>
      <t xml:space="preserve">i + А3 х К</t>
    </r>
    <r>
      <rPr>
        <vertAlign val="superscript"/>
        <sz val="11"/>
        <rFont val="Times New Roman"/>
        <family val="1"/>
        <charset val="204"/>
      </rPr>
      <t xml:space="preserve">жку</t>
    </r>
    <r>
      <rPr>
        <sz val="11"/>
        <rFont val="Times New Roman"/>
        <family val="1"/>
        <charset val="204"/>
      </rPr>
      <t xml:space="preserve">i</t>
    </r>
  </si>
  <si>
    <r>
      <rPr>
        <sz val="11"/>
        <rFont val="Times New Roman"/>
        <family val="1"/>
        <charset val="204"/>
      </rPr>
      <t xml:space="preserve">В1 х К</t>
    </r>
    <r>
      <rPr>
        <vertAlign val="superscript"/>
        <sz val="11"/>
        <rFont val="Times New Roman"/>
        <family val="1"/>
        <charset val="204"/>
      </rPr>
      <t xml:space="preserve">м</t>
    </r>
    <r>
      <rPr>
        <sz val="11"/>
        <rFont val="Times New Roman"/>
        <family val="1"/>
        <charset val="204"/>
      </rPr>
      <t xml:space="preserve">i + В2 х К</t>
    </r>
    <r>
      <rPr>
        <vertAlign val="superscript"/>
        <sz val="11"/>
        <rFont val="Times New Roman"/>
        <family val="1"/>
        <charset val="204"/>
      </rPr>
      <t xml:space="preserve">у</t>
    </r>
    <r>
      <rPr>
        <sz val="11"/>
        <rFont val="Times New Roman"/>
        <family val="1"/>
        <charset val="204"/>
      </rPr>
      <t xml:space="preserve">i + В3 х К</t>
    </r>
    <r>
      <rPr>
        <vertAlign val="superscript"/>
        <sz val="11"/>
        <rFont val="Times New Roman"/>
        <family val="1"/>
        <charset val="204"/>
      </rPr>
      <t xml:space="preserve">дисп</t>
    </r>
    <r>
      <rPr>
        <sz val="11"/>
        <rFont val="Times New Roman"/>
        <family val="1"/>
        <charset val="204"/>
      </rPr>
      <t xml:space="preserve">i</t>
    </r>
  </si>
  <si>
    <r>
      <rPr>
        <sz val="12"/>
        <rFont val="Times New Roman"/>
        <family val="1"/>
        <charset val="204"/>
      </rPr>
      <t xml:space="preserve">(РКi + 0,25 х НССij / РНij) / (РК + 0,25 х ∑ (НССij) / ∑ (РНij)) х (К</t>
    </r>
    <r>
      <rPr>
        <vertAlign val="superscript"/>
        <sz val="12"/>
        <rFont val="Times New Roman"/>
        <family val="1"/>
        <charset val="204"/>
      </rPr>
      <t xml:space="preserve">отд</t>
    </r>
    <r>
      <rPr>
        <sz val="12"/>
        <rFont val="Times New Roman"/>
        <family val="1"/>
        <charset val="204"/>
      </rPr>
      <t xml:space="preserve">i/ К</t>
    </r>
    <r>
      <rPr>
        <vertAlign val="superscript"/>
        <sz val="12"/>
        <rFont val="Times New Roman"/>
        <family val="1"/>
        <charset val="204"/>
      </rPr>
      <t xml:space="preserve">отд</t>
    </r>
    <r>
      <rPr>
        <sz val="12"/>
        <rFont val="Times New Roman"/>
        <family val="1"/>
        <charset val="204"/>
      </rPr>
      <t xml:space="preserve">)</t>
    </r>
  </si>
  <si>
    <r>
      <rPr>
        <sz val="11"/>
        <rFont val="Times New Roman"/>
        <family val="1"/>
        <charset val="204"/>
      </rPr>
      <t xml:space="preserve">(1+К</t>
    </r>
    <r>
      <rPr>
        <vertAlign val="superscript"/>
        <sz val="11"/>
        <rFont val="Times New Roman"/>
        <family val="1"/>
        <charset val="204"/>
      </rPr>
      <t xml:space="preserve">тр</t>
    </r>
    <r>
      <rPr>
        <sz val="11"/>
        <rFont val="Times New Roman"/>
        <family val="1"/>
        <charset val="204"/>
      </rPr>
      <t xml:space="preserve"> х Н</t>
    </r>
    <r>
      <rPr>
        <vertAlign val="superscript"/>
        <sz val="11"/>
        <rFont val="Times New Roman"/>
        <family val="1"/>
        <charset val="204"/>
      </rPr>
      <t xml:space="preserve">тр</t>
    </r>
    <r>
      <rPr>
        <sz val="11"/>
        <rFont val="Times New Roman"/>
        <family val="1"/>
        <charset val="204"/>
      </rPr>
      <t xml:space="preserve">i/Нi) / (1 + К</t>
    </r>
    <r>
      <rPr>
        <vertAlign val="superscript"/>
        <sz val="11"/>
        <rFont val="Times New Roman"/>
        <family val="1"/>
        <charset val="204"/>
      </rPr>
      <t xml:space="preserve">тр</t>
    </r>
    <r>
      <rPr>
        <sz val="11"/>
        <rFont val="Times New Roman"/>
        <family val="1"/>
        <charset val="204"/>
      </rPr>
      <t xml:space="preserve"> х ∑ (Н</t>
    </r>
    <r>
      <rPr>
        <vertAlign val="superscript"/>
        <sz val="11"/>
        <rFont val="Times New Roman"/>
        <family val="1"/>
        <charset val="204"/>
      </rPr>
      <t xml:space="preserve">тр</t>
    </r>
    <r>
      <rPr>
        <sz val="11"/>
        <rFont val="Times New Roman"/>
        <family val="1"/>
        <charset val="204"/>
      </rPr>
      <t xml:space="preserve">i) / ∑ (Нi))</t>
    </r>
  </si>
  <si>
    <r>
      <rPr>
        <sz val="11"/>
        <rFont val="Times New Roman"/>
        <family val="1"/>
        <charset val="204"/>
      </rPr>
      <t xml:space="preserve">(R</t>
    </r>
    <r>
      <rPr>
        <vertAlign val="superscript"/>
        <sz val="11"/>
        <rFont val="Times New Roman"/>
        <family val="1"/>
        <charset val="204"/>
      </rPr>
      <t xml:space="preserve">жку</t>
    </r>
    <r>
      <rPr>
        <sz val="11"/>
        <rFont val="Times New Roman"/>
        <family val="1"/>
        <charset val="204"/>
      </rPr>
      <t xml:space="preserve">i + R</t>
    </r>
    <r>
      <rPr>
        <vertAlign val="superscript"/>
        <sz val="11"/>
        <rFont val="Times New Roman"/>
        <family val="1"/>
        <charset val="204"/>
      </rPr>
      <t xml:space="preserve">кап</t>
    </r>
    <r>
      <rPr>
        <sz val="11"/>
        <rFont val="Times New Roman"/>
        <family val="1"/>
        <charset val="204"/>
      </rPr>
      <t xml:space="preserve">i) / (R</t>
    </r>
    <r>
      <rPr>
        <vertAlign val="superscript"/>
        <sz val="11"/>
        <rFont val="Times New Roman"/>
        <family val="1"/>
        <charset val="204"/>
      </rPr>
      <t xml:space="preserve">жку</t>
    </r>
    <r>
      <rPr>
        <sz val="11"/>
        <rFont val="Times New Roman"/>
        <family val="1"/>
        <charset val="204"/>
      </rPr>
      <t xml:space="preserve"> + R</t>
    </r>
    <r>
      <rPr>
        <vertAlign val="superscript"/>
        <sz val="11"/>
        <rFont val="Times New Roman"/>
        <family val="1"/>
        <charset val="204"/>
      </rPr>
      <t xml:space="preserve">кап</t>
    </r>
    <r>
      <rPr>
        <sz val="11"/>
        <rFont val="Times New Roman"/>
        <family val="1"/>
        <charset val="204"/>
      </rPr>
      <t xml:space="preserve">)</t>
    </r>
  </si>
  <si>
    <t xml:space="preserve">∑ (РКi х РНij) / ∑ (РНij)</t>
  </si>
  <si>
    <t xml:space="preserve">0,2 х ∑PНij/N/PHij +0,80</t>
  </si>
  <si>
    <t xml:space="preserve">(1+НГij /PHij) / (1+∑НГij /∑PHij )</t>
  </si>
  <si>
    <r>
      <rPr>
        <sz val="11"/>
        <rFont val="Times New Roman"/>
        <family val="1"/>
        <charset val="204"/>
      </rPr>
      <t xml:space="preserve">(Н</t>
    </r>
    <r>
      <rPr>
        <vertAlign val="superscript"/>
        <sz val="11"/>
        <rFont val="Times New Roman"/>
        <family val="1"/>
        <charset val="204"/>
      </rPr>
      <t xml:space="preserve">500</t>
    </r>
    <r>
      <rPr>
        <sz val="11"/>
        <rFont val="Times New Roman"/>
        <family val="1"/>
        <charset val="204"/>
      </rPr>
      <t xml:space="preserve">i /Нi) / (∑ Н</t>
    </r>
    <r>
      <rPr>
        <vertAlign val="superscript"/>
        <sz val="11"/>
        <rFont val="Times New Roman"/>
        <family val="1"/>
        <charset val="204"/>
      </rPr>
      <t xml:space="preserve">500</t>
    </r>
    <r>
      <rPr>
        <sz val="11"/>
        <rFont val="Times New Roman"/>
        <family val="1"/>
        <charset val="204"/>
      </rPr>
      <t xml:space="preserve">i / ∑ Нi)</t>
    </r>
  </si>
  <si>
    <t xml:space="preserve">НСij х (1 - (∑ i(НСij) + (∑ i(НГij) + НМТj - Нj) / ∑ i(НСij))</t>
  </si>
  <si>
    <t xml:space="preserve">по статист.данным</t>
  </si>
  <si>
    <t xml:space="preserve">(7/итог6) х (2-3) х 4 х 6 - 5</t>
  </si>
  <si>
    <t xml:space="preserve"> 8/4</t>
  </si>
  <si>
    <t xml:space="preserve">50*51*итог 6/итог 52</t>
  </si>
  <si>
    <t xml:space="preserve">72 + 71</t>
  </si>
  <si>
    <t xml:space="preserve">сумма итог28,29,30,31,32</t>
  </si>
  <si>
    <t xml:space="preserve">9/10+(11-9)/10*0,25*12</t>
  </si>
  <si>
    <t xml:space="preserve">∑(13/итог13*итог28/итог6)</t>
  </si>
  <si>
    <t xml:space="preserve">7/итог6</t>
  </si>
  <si>
    <t xml:space="preserve">А+Б+В+Г</t>
  </si>
  <si>
    <t xml:space="preserve">44*45</t>
  </si>
  <si>
    <t xml:space="preserve">40/итог40 х итог28/75</t>
  </si>
  <si>
    <t xml:space="preserve">34/итог34 х итог29/75</t>
  </si>
  <si>
    <t xml:space="preserve">36/итог36 х итог30/75</t>
  </si>
  <si>
    <t xml:space="preserve">38/итог38 х итог31/75</t>
  </si>
  <si>
    <t xml:space="preserve">(18*0,4+19*0,6)/6</t>
  </si>
  <si>
    <t xml:space="preserve">(20*0,4+24*0,6)/6</t>
  </si>
  <si>
    <t xml:space="preserve">(21*0,4+25*0,6)/6</t>
  </si>
  <si>
    <t xml:space="preserve">(22*0,4+26*0,6)/6</t>
  </si>
  <si>
    <t xml:space="preserve">(23*0,4+27*0,6)/6</t>
  </si>
  <si>
    <t xml:space="preserve">72+73</t>
  </si>
  <si>
    <t xml:space="preserve">35/73</t>
  </si>
  <si>
    <t xml:space="preserve">37/73</t>
  </si>
  <si>
    <t xml:space="preserve">39/73</t>
  </si>
  <si>
    <t xml:space="preserve">41/73</t>
  </si>
  <si>
    <t xml:space="preserve">расчет таб 3</t>
  </si>
  <si>
    <t xml:space="preserve">56*53+57*54+58*55</t>
  </si>
  <si>
    <t xml:space="preserve">59*67+60*68+61*69</t>
  </si>
  <si>
    <t xml:space="preserve">50*51*6</t>
  </si>
  <si>
    <t xml:space="preserve">(62+0,25 х 71/6) /(63+0,25 х (итог71/итог6) х (64/65))</t>
  </si>
  <si>
    <t xml:space="preserve">(1+66*70/33)/(1+66*итог70/итог33)</t>
  </si>
  <si>
    <t xml:space="preserve">(46+48)/(47+49)</t>
  </si>
  <si>
    <t xml:space="preserve">0,2 х итог6/12/6+0,80</t>
  </si>
  <si>
    <t xml:space="preserve">(1+72/6)/(1+итог72/итог6)</t>
  </si>
  <si>
    <t xml:space="preserve">(80/33) / (итог80/итог33)</t>
  </si>
  <si>
    <t xml:space="preserve">Распределение дотации на выравнивание бюджетной обеспеченности поселений (РФФПП) на 2012-2015 годы</t>
  </si>
  <si>
    <t xml:space="preserve">Наименование муниципального образования</t>
  </si>
  <si>
    <t xml:space="preserve">Очередной финансовый год</t>
  </si>
  <si>
    <t xml:space="preserve">1 вариант</t>
  </si>
  <si>
    <t xml:space="preserve">2012</t>
  </si>
  <si>
    <t xml:space="preserve">2013</t>
  </si>
  <si>
    <t xml:space="preserve">Батаминское </t>
  </si>
  <si>
    <t xml:space="preserve">Межбюджетные трансферты из областного бюджета бюджетам поселений 2012 - 2013 гг.</t>
  </si>
  <si>
    <t xml:space="preserve">Всего из областного бюджета</t>
  </si>
  <si>
    <t xml:space="preserve">Дотации бюджетам поселений на выравнивание бюджетной обеспеченности</t>
  </si>
  <si>
    <t xml:space="preserve">Субсидии на з/плату</t>
  </si>
  <si>
    <t xml:space="preserve">план 2012</t>
  </si>
  <si>
    <t xml:space="preserve">план 2013</t>
  </si>
  <si>
    <t xml:space="preserve">отклонение</t>
  </si>
  <si>
    <t xml:space="preserve">Наименование поселения</t>
  </si>
  <si>
    <t xml:space="preserve">Численность пост. сельск. населения i-го поселения  </t>
  </si>
  <si>
    <t xml:space="preserve">индекс налог. потенц. i-го поселения</t>
  </si>
  <si>
    <t xml:space="preserve">уровень бюдж. обеспеч. i-го поселения</t>
  </si>
  <si>
    <t xml:space="preserve">Уровень бюдж. обеспеч., до которого доводится уровень БО всех поселений</t>
  </si>
  <si>
    <t xml:space="preserve">Размер дотации из областного бюджета на 2012 год </t>
  </si>
  <si>
    <t xml:space="preserve">размер дотации на 2012 год (руб.)</t>
  </si>
  <si>
    <t xml:space="preserve">размер дотации на 2011 год (руб.)</t>
  </si>
  <si>
    <t xml:space="preserve">изменение дотации 2012-2011 гг.</t>
  </si>
  <si>
    <t xml:space="preserve">(чел.) </t>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
    <numFmt numFmtId="168" formatCode="0%"/>
    <numFmt numFmtId="169" formatCode="#,##0"/>
    <numFmt numFmtId="170" formatCode="#,##0.00"/>
    <numFmt numFmtId="171" formatCode="0.00"/>
    <numFmt numFmtId="172" formatCode="0"/>
    <numFmt numFmtId="173" formatCode="[$-409]m/d/yyyy"/>
    <numFmt numFmtId="174" formatCode="[$-409]d\-mmm"/>
    <numFmt numFmtId="175" formatCode="#,##0.0000"/>
    <numFmt numFmtId="176" formatCode="#,##0.000"/>
    <numFmt numFmtId="177" formatCode="#,##0.0"/>
    <numFmt numFmtId="178" formatCode="0.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0"/>
      <charset val="204"/>
    </font>
    <font>
      <sz val="12"/>
      <name val="Times New Roman"/>
      <family val="1"/>
      <charset val="204"/>
    </font>
    <font>
      <sz val="11"/>
      <name val="Times New Roman"/>
      <family val="1"/>
      <charset val="204"/>
    </font>
    <font>
      <b val="true"/>
      <sz val="14"/>
      <name val="Times New Roman"/>
      <family val="1"/>
      <charset val="204"/>
    </font>
    <font>
      <sz val="10"/>
      <name val="Times New Roman"/>
      <family val="1"/>
      <charset val="204"/>
    </font>
    <font>
      <vertAlign val="subscript"/>
      <sz val="12"/>
      <name val="Times New Roman"/>
      <family val="1"/>
      <charset val="204"/>
    </font>
    <font>
      <sz val="11"/>
      <color rgb="FF000000"/>
      <name val="Times New Roman"/>
      <family val="1"/>
      <charset val="204"/>
    </font>
    <font>
      <b val="true"/>
      <sz val="12"/>
      <name val="Times New Roman"/>
      <family val="1"/>
      <charset val="204"/>
    </font>
    <font>
      <vertAlign val="superscript"/>
      <sz val="12"/>
      <name val="Times New Roman"/>
      <family val="1"/>
      <charset val="204"/>
    </font>
    <font>
      <b val="true"/>
      <sz val="10"/>
      <name val="Times New Roman"/>
      <family val="1"/>
      <charset val="204"/>
    </font>
    <font>
      <b val="true"/>
      <sz val="11"/>
      <name val="Times New Roman"/>
      <family val="1"/>
      <charset val="204"/>
    </font>
    <font>
      <b val="true"/>
      <vertAlign val="superscript"/>
      <sz val="10"/>
      <name val="Times New Roman"/>
      <family val="1"/>
      <charset val="204"/>
    </font>
    <font>
      <i val="true"/>
      <sz val="11"/>
      <name val="Times New Roman"/>
      <family val="1"/>
      <charset val="204"/>
    </font>
    <font>
      <b val="true"/>
      <sz val="11"/>
      <color rgb="FFFF0000"/>
      <name val="Times New Roman"/>
      <family val="1"/>
      <charset val="204"/>
    </font>
    <font>
      <i val="true"/>
      <sz val="10"/>
      <name val="Times New Roman"/>
      <family val="1"/>
      <charset val="204"/>
    </font>
    <font>
      <vertAlign val="superscript"/>
      <sz val="10"/>
      <name val="Times New Roman"/>
      <family val="1"/>
      <charset val="204"/>
    </font>
    <font>
      <b val="true"/>
      <i val="true"/>
      <sz val="10"/>
      <name val="Times New Roman"/>
      <family val="1"/>
      <charset val="204"/>
    </font>
    <font>
      <b val="true"/>
      <i val="true"/>
      <vertAlign val="superscript"/>
      <sz val="12"/>
      <name val="Times New Roman"/>
      <family val="1"/>
      <charset val="204"/>
    </font>
    <font>
      <b val="true"/>
      <i val="true"/>
      <sz val="12"/>
      <name val="Times New Roman"/>
      <family val="1"/>
      <charset val="204"/>
    </font>
    <font>
      <b val="true"/>
      <vertAlign val="superscript"/>
      <sz val="12"/>
      <name val="Times New Roman"/>
      <family val="1"/>
      <charset val="204"/>
    </font>
    <font>
      <sz val="11"/>
      <name val="Calibri"/>
      <family val="2"/>
      <charset val="204"/>
    </font>
    <font>
      <vertAlign val="superscript"/>
      <sz val="11"/>
      <name val="Times New Roman"/>
      <family val="1"/>
      <charset val="204"/>
    </font>
    <font>
      <sz val="10"/>
      <name val="Calibri"/>
      <family val="2"/>
      <charset val="204"/>
    </font>
    <font>
      <sz val="9.1"/>
      <name val="Times New Roman"/>
      <family val="1"/>
      <charset val="204"/>
    </font>
    <font>
      <sz val="9"/>
      <name val="Times New Roman"/>
      <family val="1"/>
      <charset val="204"/>
    </font>
    <font>
      <b val="true"/>
      <sz val="11"/>
      <color rgb="FF000000"/>
      <name val="Times New Roman"/>
      <family val="1"/>
      <charset val="204"/>
    </font>
    <font>
      <sz val="12"/>
      <color rgb="FF000000"/>
      <name val="Times New Roman"/>
      <family val="1"/>
      <charset val="204"/>
    </font>
    <font>
      <b val="true"/>
      <sz val="12"/>
      <color rgb="FF000000"/>
      <name val="Times New Roman"/>
      <family val="1"/>
      <charset val="204"/>
    </font>
  </fonts>
  <fills count="9">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8" fontId="6" fillId="2" borderId="8"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8" fontId="6" fillId="2" borderId="10"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70" fontId="6" fillId="2" borderId="8" xfId="0" applyFont="true" applyBorder="true" applyAlignment="true" applyProtection="false">
      <alignment horizontal="general" vertical="bottom" textRotation="0" wrapText="false" indent="0" shrinkToFit="false"/>
      <protection locked="true" hidden="false"/>
    </xf>
    <xf numFmtId="170" fontId="6" fillId="2" borderId="9" xfId="0" applyFont="true" applyBorder="true" applyAlignment="true" applyProtection="false">
      <alignment horizontal="general" vertical="bottom" textRotation="0" wrapText="false" indent="0" shrinkToFit="false"/>
      <protection locked="true" hidden="false"/>
    </xf>
    <xf numFmtId="170" fontId="6" fillId="2" borderId="10"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70" fontId="6" fillId="2" borderId="17" xfId="0" applyFont="true" applyBorder="true" applyAlignment="true" applyProtection="false">
      <alignment horizontal="general" vertical="bottom" textRotation="0" wrapText="false" indent="0" shrinkToFit="false"/>
      <protection locked="true" hidden="false"/>
    </xf>
    <xf numFmtId="170" fontId="6" fillId="2" borderId="20" xfId="0" applyFont="true" applyBorder="true" applyAlignment="true" applyProtection="false">
      <alignment horizontal="general" vertical="bottom" textRotation="0" wrapText="false" indent="0" shrinkToFit="false"/>
      <protection locked="true" hidden="false"/>
    </xf>
    <xf numFmtId="170" fontId="6" fillId="2" borderId="18"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xf numFmtId="170" fontId="12" fillId="2" borderId="24" xfId="0" applyFont="true" applyBorder="true" applyAlignment="true" applyProtection="false">
      <alignment horizontal="general" vertical="bottom" textRotation="0" wrapText="false" indent="0" shrinkToFit="false"/>
      <protection locked="true" hidden="false"/>
    </xf>
    <xf numFmtId="170" fontId="12" fillId="2" borderId="22" xfId="0" applyFont="true" applyBorder="true" applyAlignment="true" applyProtection="false">
      <alignment horizontal="general" vertical="bottom" textRotation="0" wrapText="false" indent="0" shrinkToFit="false"/>
      <protection locked="true" hidden="false"/>
    </xf>
    <xf numFmtId="170" fontId="12" fillId="2" borderId="25" xfId="0" applyFont="true" applyBorder="true" applyAlignment="true" applyProtection="false">
      <alignment horizontal="general" vertical="bottom" textRotation="0" wrapText="false" indent="0" shrinkToFit="false"/>
      <protection locked="true" hidden="false"/>
    </xf>
    <xf numFmtId="170" fontId="12" fillId="2" borderId="23" xfId="0" applyFont="true" applyBorder="true" applyAlignment="true" applyProtection="false">
      <alignment horizontal="general" vertical="bottom" textRotation="0" wrapText="false" indent="0" shrinkToFit="false"/>
      <protection locked="true" hidden="false"/>
    </xf>
    <xf numFmtId="170" fontId="12" fillId="0" borderId="22" xfId="0" applyFont="true" applyBorder="true" applyAlignment="true" applyProtection="false">
      <alignment horizontal="general" vertical="bottom" textRotation="0" wrapText="false" indent="0" shrinkToFit="false"/>
      <protection locked="true" hidden="false"/>
    </xf>
    <xf numFmtId="170" fontId="12" fillId="0" borderId="25" xfId="0" applyFont="true" applyBorder="true" applyAlignment="true" applyProtection="false">
      <alignment horizontal="general" vertical="bottom" textRotation="0" wrapText="false" indent="0" shrinkToFit="false"/>
      <protection locked="true" hidden="false"/>
    </xf>
    <xf numFmtId="170" fontId="12"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7" fontId="7" fillId="0" borderId="27" xfId="0" applyFont="true" applyBorder="true" applyAlignment="true" applyProtection="false">
      <alignment horizontal="left"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71" fontId="7"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2" fontId="7" fillId="3" borderId="9"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9" fontId="15" fillId="3"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1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4" borderId="9"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9" fontId="7" fillId="4" borderId="9"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left" vertical="center" textRotation="0" wrapText="true" indent="0" shrinkToFit="false"/>
      <protection locked="true" hidden="false"/>
    </xf>
    <xf numFmtId="172"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protection locked="true" hidden="false"/>
    </xf>
    <xf numFmtId="173" fontId="9" fillId="4" borderId="31" xfId="0" applyFont="true" applyBorder="true" applyAlignment="true" applyProtection="false">
      <alignment horizontal="center" vertical="center" textRotation="0" wrapText="true" indent="0" shrinkToFit="false"/>
      <protection locked="true" hidden="false"/>
    </xf>
    <xf numFmtId="173" fontId="9" fillId="4" borderId="9" xfId="0" applyFont="true" applyBorder="true" applyAlignment="true" applyProtection="false">
      <alignment horizontal="center" vertical="center" textRotation="0" wrapText="true" indent="0" shrinkToFit="false"/>
      <protection locked="true" hidden="false"/>
    </xf>
    <xf numFmtId="173" fontId="9" fillId="0" borderId="9" xfId="0" applyFont="true" applyBorder="true" applyAlignment="true" applyProtection="false">
      <alignment horizontal="center" vertical="center" textRotation="0" wrapText="true" indent="0" shrinkToFit="false"/>
      <protection locked="true" hidden="false"/>
    </xf>
    <xf numFmtId="173" fontId="9" fillId="0" borderId="31" xfId="0" applyFont="true" applyBorder="true" applyAlignment="true" applyProtection="false">
      <alignment horizontal="center" vertical="center" textRotation="0" wrapText="true" indent="0" shrinkToFit="false"/>
      <protection locked="true" hidden="false"/>
    </xf>
    <xf numFmtId="173" fontId="9" fillId="6"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4" fontId="29"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4"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6" borderId="3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14" fillId="3" borderId="9" xfId="0" applyFont="true" applyBorder="true" applyAlignment="false" applyProtection="false">
      <alignment horizontal="general" vertical="bottom" textRotation="0" wrapText="false" indent="0" shrinkToFit="false"/>
      <protection locked="true" hidden="false"/>
    </xf>
    <xf numFmtId="175" fontId="9" fillId="0" borderId="9" xfId="0" applyFont="true" applyBorder="true" applyAlignment="true" applyProtection="false">
      <alignment horizontal="center" vertical="center" textRotation="0" wrapText="false" indent="0" shrinkToFit="false"/>
      <protection locked="true" hidden="false"/>
    </xf>
    <xf numFmtId="175" fontId="9" fillId="4" borderId="9" xfId="0" applyFont="true" applyBorder="true" applyAlignment="false" applyProtection="false">
      <alignment horizontal="general" vertical="bottom" textRotation="0" wrapText="fals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9" fontId="9" fillId="4" borderId="9" xfId="0" applyFont="true" applyBorder="true" applyAlignment="false" applyProtection="false">
      <alignment horizontal="general" vertical="bottom" textRotation="0" wrapText="false" indent="0" shrinkToFit="false"/>
      <protection locked="true" hidden="false"/>
    </xf>
    <xf numFmtId="169" fontId="9" fillId="4" borderId="9" xfId="0" applyFont="true" applyBorder="true" applyAlignment="true" applyProtection="false">
      <alignment horizontal="center" vertical="center" textRotation="0" wrapText="false" indent="0" shrinkToFit="false"/>
      <protection locked="true" hidden="false"/>
    </xf>
    <xf numFmtId="169" fontId="9" fillId="4" borderId="9" xfId="0" applyFont="true" applyBorder="true" applyAlignment="true" applyProtection="false">
      <alignment horizontal="right" vertical="center" textRotation="0" wrapText="false" indent="0" shrinkToFit="false"/>
      <protection locked="true" hidden="false"/>
    </xf>
    <xf numFmtId="176" fontId="9" fillId="4" borderId="9" xfId="0" applyFont="true" applyBorder="true" applyAlignment="false" applyProtection="false">
      <alignment horizontal="general" vertical="bottom" textRotation="0" wrapText="false" indent="0" shrinkToFit="false"/>
      <protection locked="true" hidden="false"/>
    </xf>
    <xf numFmtId="177" fontId="9" fillId="4" borderId="9" xfId="0" applyFont="true" applyBorder="true" applyAlignment="false" applyProtection="false">
      <alignment horizontal="general" vertical="bottom" textRotation="0" wrapText="false" indent="0" shrinkToFit="false"/>
      <protection locked="true" hidden="false"/>
    </xf>
    <xf numFmtId="170" fontId="9" fillId="4" borderId="9" xfId="0" applyFont="true" applyBorder="true" applyAlignment="false" applyProtection="false">
      <alignment horizontal="general" vertical="bottom" textRotation="0" wrapText="false" indent="0" shrinkToFit="false"/>
      <protection locked="true" hidden="false"/>
    </xf>
    <xf numFmtId="170" fontId="9" fillId="4" borderId="4" xfId="0" applyFont="true" applyBorder="true" applyAlignment="false" applyProtection="false">
      <alignment horizontal="general" vertical="bottom" textRotation="0" wrapText="false" indent="0" shrinkToFit="false"/>
      <protection locked="true" hidden="false"/>
    </xf>
    <xf numFmtId="170" fontId="9" fillId="4"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71" fontId="9" fillId="4" borderId="4" xfId="0" applyFont="true" applyBorder="true" applyAlignment="false" applyProtection="false">
      <alignment horizontal="general" vertical="bottom" textRotation="0" wrapText="false" indent="0" shrinkToFit="false"/>
      <protection locked="true" hidden="false"/>
    </xf>
    <xf numFmtId="170" fontId="9" fillId="0" borderId="9" xfId="21" applyFont="true" applyBorder="true" applyAlignment="false" applyProtection="false">
      <alignment horizontal="general" vertical="bottom" textRotation="0" wrapText="false" indent="0" shrinkToFit="false"/>
      <protection locked="true" hidden="false"/>
    </xf>
    <xf numFmtId="170" fontId="9" fillId="0" borderId="31"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6" fontId="9" fillId="0" borderId="9" xfId="0" applyFont="true" applyBorder="true" applyAlignment="true" applyProtection="false">
      <alignment horizontal="center" vertical="center" textRotation="0" wrapText="false" indent="0" shrinkToFit="false"/>
      <protection locked="true" hidden="false"/>
    </xf>
    <xf numFmtId="177" fontId="9" fillId="0" borderId="9" xfId="0" applyFont="true" applyBorder="true" applyAlignment="true" applyProtection="false">
      <alignment horizontal="right" vertical="center" textRotation="0" wrapText="false" indent="0" shrinkToFit="false"/>
      <protection locked="true" hidden="false"/>
    </xf>
    <xf numFmtId="177" fontId="9" fillId="4" borderId="9" xfId="0" applyFont="true" applyBorder="true" applyAlignment="true" applyProtection="false">
      <alignment horizontal="center" vertical="center" textRotation="0" wrapText="false" indent="0" shrinkToFit="false"/>
      <protection locked="true" hidden="false"/>
    </xf>
    <xf numFmtId="177" fontId="9" fillId="4" borderId="9" xfId="0" applyFont="true" applyBorder="true" applyAlignment="true" applyProtection="false">
      <alignment horizontal="right" vertical="center" textRotation="0" wrapText="false" indent="0" shrinkToFit="false"/>
      <protection locked="true" hidden="false"/>
    </xf>
    <xf numFmtId="177" fontId="9" fillId="0" borderId="9" xfId="0" applyFont="true" applyBorder="true" applyAlignment="true" applyProtection="false">
      <alignment horizontal="center" vertical="center" textRotation="0" wrapText="false" indent="0" shrinkToFit="false"/>
      <protection locked="true" hidden="false"/>
    </xf>
    <xf numFmtId="176" fontId="9" fillId="4" borderId="9" xfId="0" applyFont="true" applyBorder="true" applyAlignment="true" applyProtection="false">
      <alignment horizontal="right" vertical="center" textRotation="0" wrapText="false" indent="0" shrinkToFit="false"/>
      <protection locked="true" hidden="false"/>
    </xf>
    <xf numFmtId="176" fontId="9" fillId="6"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0" fontId="14" fillId="3" borderId="9" xfId="0" applyFont="true" applyBorder="true" applyAlignment="false" applyProtection="false">
      <alignment horizontal="general" vertical="bottom" textRotation="0" wrapText="false" indent="0" shrinkToFit="false"/>
      <protection locked="true" hidden="false"/>
    </xf>
    <xf numFmtId="175" fontId="14" fillId="4" borderId="9" xfId="0" applyFont="true" applyBorder="true" applyAlignment="false" applyProtection="false">
      <alignment horizontal="general" vertical="bottom" textRotation="0" wrapText="false" indent="0" shrinkToFit="false"/>
      <protection locked="true" hidden="false"/>
    </xf>
    <xf numFmtId="169" fontId="14" fillId="5" borderId="9" xfId="0" applyFont="true" applyBorder="true" applyAlignment="false" applyProtection="false">
      <alignment horizontal="general" vertical="bottom" textRotation="0" wrapText="false" indent="0" shrinkToFit="false"/>
      <protection locked="true" hidden="false"/>
    </xf>
    <xf numFmtId="169" fontId="14" fillId="4" borderId="9" xfId="0" applyFont="true" applyBorder="true" applyAlignment="false" applyProtection="false">
      <alignment horizontal="general" vertical="bottom" textRotation="0" wrapText="false" indent="0" shrinkToFit="false"/>
      <protection locked="true" hidden="false"/>
    </xf>
    <xf numFmtId="170" fontId="14" fillId="4" borderId="9" xfId="0" applyFont="true" applyBorder="true" applyAlignment="false" applyProtection="false">
      <alignment horizontal="general" vertical="bottom" textRotation="0" wrapText="false" indent="0" shrinkToFit="false"/>
      <protection locked="true" hidden="false"/>
    </xf>
    <xf numFmtId="169" fontId="14" fillId="4" borderId="9" xfId="0" applyFont="true" applyBorder="true" applyAlignment="true" applyProtection="false">
      <alignment horizontal="right" vertical="center" textRotation="0" wrapText="false" indent="0" shrinkToFit="false"/>
      <protection locked="true" hidden="false"/>
    </xf>
    <xf numFmtId="176" fontId="14" fillId="4" borderId="9" xfId="0" applyFont="true" applyBorder="true" applyAlignment="false" applyProtection="false">
      <alignment horizontal="general" vertical="bottom" textRotation="0" wrapText="false" indent="0" shrinkToFit="false"/>
      <protection locked="true" hidden="false"/>
    </xf>
    <xf numFmtId="177" fontId="14" fillId="4" borderId="9" xfId="0" applyFont="true" applyBorder="true" applyAlignment="false" applyProtection="false">
      <alignment horizontal="general" vertical="bottom" textRotation="0" wrapText="false" indent="0" shrinkToFit="false"/>
      <protection locked="true" hidden="false"/>
    </xf>
    <xf numFmtId="170" fontId="14" fillId="4" borderId="4"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9" fontId="14" fillId="4" borderId="9" xfId="0" applyFont="true" applyBorder="true" applyAlignment="true" applyProtection="false">
      <alignment horizontal="right" vertical="bottom" textRotation="0" wrapText="false" indent="0" shrinkToFit="false"/>
      <protection locked="true" hidden="false"/>
    </xf>
    <xf numFmtId="170" fontId="14" fillId="0" borderId="9"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9" fontId="14" fillId="6" borderId="9"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34" xfId="0" applyFont="true" applyBorder="true" applyAlignment="true" applyProtection="false">
      <alignment horizontal="general" vertical="center" textRotation="0" wrapText="true" indent="0" shrinkToFit="false"/>
      <protection locked="true" hidden="false"/>
    </xf>
    <xf numFmtId="167" fontId="9" fillId="0" borderId="3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77" fontId="14" fillId="0" borderId="9"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9" fontId="30" fillId="0" borderId="9" xfId="20" applyFont="true" applyBorder="true" applyAlignment="false" applyProtection="false">
      <alignment horizontal="general" vertical="bottom" textRotation="0" wrapText="false" indent="0" shrinkToFit="false"/>
      <protection locked="true" hidden="false"/>
    </xf>
    <xf numFmtId="169" fontId="11" fillId="0" borderId="31" xfId="0" applyFont="true" applyBorder="true" applyAlignment="false" applyProtection="false">
      <alignment horizontal="general" vertical="bottom" textRotation="0" wrapText="false" indent="0" shrinkToFit="false"/>
      <protection locked="true" hidden="false"/>
    </xf>
    <xf numFmtId="169" fontId="11" fillId="7" borderId="31" xfId="0" applyFont="true" applyBorder="true" applyAlignment="false" applyProtection="false">
      <alignment horizontal="general" vertical="bottom" textRotation="0" wrapText="false" indent="0" shrinkToFit="false"/>
      <protection locked="true" hidden="false"/>
    </xf>
    <xf numFmtId="169" fontId="11" fillId="0" borderId="9" xfId="20" applyFont="true" applyBorder="true" applyAlignment="false" applyProtection="false">
      <alignment horizontal="general" vertical="bottom" textRotation="0" wrapText="false" indent="0" shrinkToFit="false"/>
      <protection locked="true" hidden="false"/>
    </xf>
    <xf numFmtId="169" fontId="11" fillId="0" borderId="35" xfId="0" applyFont="true" applyBorder="true" applyAlignment="false" applyProtection="false">
      <alignment horizontal="general" vertical="bottom" textRotation="0" wrapText="false" indent="0" shrinkToFit="false"/>
      <protection locked="true" hidden="false"/>
    </xf>
    <xf numFmtId="169" fontId="11" fillId="7" borderId="35" xfId="0" applyFont="true" applyBorder="true" applyAlignment="false" applyProtection="false">
      <alignment horizontal="general" vertical="bottom" textRotation="0" wrapText="false" indent="0" shrinkToFit="false"/>
      <protection locked="true" hidden="false"/>
    </xf>
    <xf numFmtId="164" fontId="30" fillId="0" borderId="9" xfId="20" applyFont="true" applyBorder="true" applyAlignment="false" applyProtection="false">
      <alignment horizontal="general" vertical="bottom" textRotation="0" wrapText="false" indent="0" shrinkToFit="false"/>
      <protection locked="true" hidden="false"/>
    </xf>
    <xf numFmtId="164" fontId="31" fillId="8" borderId="9" xfId="0" applyFont="true" applyBorder="true" applyAlignment="true" applyProtection="false">
      <alignment horizontal="center" vertical="center" textRotation="0" wrapText="true" indent="0" shrinkToFit="false" readingOrder="1"/>
      <protection locked="true" hidden="false"/>
    </xf>
    <xf numFmtId="164" fontId="31" fillId="8" borderId="20" xfId="0" applyFont="true" applyBorder="true" applyAlignment="true" applyProtection="false">
      <alignment horizontal="center" vertical="center" textRotation="0" wrapText="true" indent="0" shrinkToFit="false" readingOrder="1"/>
      <protection locked="true" hidden="false"/>
    </xf>
    <xf numFmtId="164" fontId="32" fillId="8" borderId="9" xfId="0" applyFont="true" applyBorder="true" applyAlignment="true" applyProtection="false">
      <alignment horizontal="center" vertical="center" textRotation="0" wrapText="true" indent="0" shrinkToFit="false" readingOrder="1"/>
      <protection locked="true" hidden="false"/>
    </xf>
    <xf numFmtId="164" fontId="31" fillId="8" borderId="33" xfId="0" applyFont="true" applyBorder="true" applyAlignment="true" applyProtection="false">
      <alignment horizontal="center" vertical="center" textRotation="0" wrapText="true" indent="0" shrinkToFit="false" readingOrder="1"/>
      <protection locked="true" hidden="false"/>
    </xf>
    <xf numFmtId="164" fontId="31" fillId="0" borderId="9" xfId="0" applyFont="true" applyBorder="true" applyAlignment="true" applyProtection="false">
      <alignment horizontal="center" vertical="center" textRotation="0" wrapText="true" indent="0" shrinkToFit="false" readingOrder="1"/>
      <protection locked="true" hidden="false"/>
    </xf>
    <xf numFmtId="164" fontId="32" fillId="0" borderId="9" xfId="0" applyFont="true" applyBorder="true" applyAlignment="true" applyProtection="false">
      <alignment horizontal="center" vertical="center" textRotation="0" wrapText="true" indent="0" shrinkToFit="false" readingOrder="1"/>
      <protection locked="true" hidden="false"/>
    </xf>
    <xf numFmtId="164" fontId="32" fillId="0" borderId="9" xfId="0" applyFont="true" applyBorder="true" applyAlignment="true" applyProtection="false">
      <alignment horizontal="left" vertical="bottom" textRotation="0" wrapText="true" indent="0" shrinkToFit="false" readingOrder="1"/>
      <protection locked="true" hidden="false"/>
    </xf>
    <xf numFmtId="169" fontId="31" fillId="0" borderId="9" xfId="0" applyFont="true" applyBorder="true" applyAlignment="true" applyProtection="false">
      <alignment horizontal="right" vertical="bottom" textRotation="0" wrapText="true" indent="0" shrinkToFit="false" readingOrder="1"/>
      <protection locked="true" hidden="false"/>
    </xf>
    <xf numFmtId="178" fontId="31" fillId="0" borderId="9" xfId="0" applyFont="true" applyBorder="true" applyAlignment="true" applyProtection="false">
      <alignment horizontal="right" vertical="bottom" textRotation="0" wrapText="true" indent="0" shrinkToFit="false" readingOrder="1"/>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true" applyProtection="false">
      <alignment horizontal="right" vertical="bottom" textRotation="0" wrapText="true" indent="0" shrinkToFit="false" readingOrder="1"/>
      <protection locked="true" hidden="false"/>
    </xf>
    <xf numFmtId="164" fontId="31" fillId="0" borderId="9" xfId="0" applyFont="true" applyBorder="true" applyAlignment="true" applyProtection="false">
      <alignment horizontal="right" vertical="bottom" textRotation="0" wrapText="tru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Тысячи [0]_Лист1" xfId="24"/>
    <cellStyle name="Тысячи_Лист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D21" activeCellId="0" sqref="D21"/>
    </sheetView>
  </sheetViews>
  <sheetFormatPr defaultColWidth="9.13671875" defaultRowHeight="15.75" zeroHeight="false" outlineLevelRow="0" outlineLevelCol="0"/>
  <cols>
    <col collapsed="false" customWidth="true" hidden="false" outlineLevel="0" max="1" min="1" style="1" width="18.41"/>
    <col collapsed="false" customWidth="true" hidden="false" outlineLevel="0" max="2" min="2" style="1" width="15.85"/>
    <col collapsed="false" customWidth="true" hidden="false" outlineLevel="0" max="3" min="3" style="1" width="16.42"/>
    <col collapsed="false" customWidth="true" hidden="false" outlineLevel="0" max="4" min="4" style="1" width="16.7"/>
    <col collapsed="false" customWidth="true" hidden="false" outlineLevel="0" max="5" min="5" style="1" width="17.56"/>
    <col collapsed="false" customWidth="true" hidden="false" outlineLevel="0" max="6" min="6" style="1" width="16.13"/>
    <col collapsed="false" customWidth="true" hidden="false" outlineLevel="0" max="7" min="7" style="1" width="15.85"/>
    <col collapsed="false" customWidth="true" hidden="false" outlineLevel="0" max="9" min="8" style="1" width="15.56"/>
    <col collapsed="false" customWidth="true" hidden="false" outlineLevel="0" max="10" min="10" style="1" width="15.41"/>
    <col collapsed="false" customWidth="true" hidden="false" outlineLevel="0" max="11" min="11" style="1" width="14.28"/>
    <col collapsed="false" customWidth="true" hidden="false" outlineLevel="0" max="12" min="12" style="1" width="15.85"/>
    <col collapsed="false" customWidth="true" hidden="false" outlineLevel="0" max="13" min="13" style="1" width="17.7"/>
    <col collapsed="false" customWidth="true" hidden="false" outlineLevel="0" max="14" min="14" style="1" width="16.42"/>
    <col collapsed="false" customWidth="true" hidden="false" outlineLevel="0" max="15" min="15" style="1" width="14.7"/>
    <col collapsed="false" customWidth="true" hidden="false" outlineLevel="0" max="16" min="16" style="1" width="16.13"/>
    <col collapsed="false" customWidth="true" hidden="false" outlineLevel="0" max="17" min="17" style="1" width="15.85"/>
    <col collapsed="false" customWidth="true" hidden="false" outlineLevel="0" max="18" min="18" style="1" width="15.41"/>
    <col collapsed="false" customWidth="true" hidden="false" outlineLevel="0" max="19" min="19" style="1" width="15.7"/>
    <col collapsed="false" customWidth="true" hidden="false" outlineLevel="0" max="20" min="20" style="1" width="18.41"/>
    <col collapsed="false" customWidth="true" hidden="false" outlineLevel="0" max="21" min="21" style="1" width="15.7"/>
    <col collapsed="false" customWidth="true" hidden="false" outlineLevel="0" max="22" min="22" style="1" width="18.41"/>
    <col collapsed="false" customWidth="true" hidden="false" outlineLevel="0" max="23" min="23" style="1" width="15.7"/>
    <col collapsed="false" customWidth="true" hidden="false" outlineLevel="0" max="24" min="24" style="1" width="18.41"/>
    <col collapsed="false" customWidth="true" hidden="false" outlineLevel="0" max="25" min="25" style="1" width="24.41"/>
    <col collapsed="false" customWidth="true" hidden="false" outlineLevel="0" max="26" min="26" style="1" width="30.99"/>
    <col collapsed="false" customWidth="true" hidden="false" outlineLevel="0" max="28" min="27" style="1" width="30.7"/>
    <col collapsed="false" customWidth="true" hidden="false" outlineLevel="0" max="29" min="29" style="1" width="25.28"/>
    <col collapsed="false" customWidth="true" hidden="false" outlineLevel="0" max="30" min="30" style="1" width="24.99"/>
    <col collapsed="false" customWidth="true" hidden="false" outlineLevel="0" max="31" min="31" style="1" width="20.28"/>
    <col collapsed="false" customWidth="true" hidden="false" outlineLevel="0" max="32" min="32" style="1" width="21.28"/>
    <col collapsed="false" customWidth="true" hidden="false" outlineLevel="0" max="33" min="33" style="1" width="18.99"/>
    <col collapsed="false" customWidth="false" hidden="false" outlineLevel="0" max="257" min="34" style="1" width="9.14"/>
  </cols>
  <sheetData>
    <row r="2" s="2" customFormat="true" ht="18" hidden="false" customHeight="true" outlineLevel="0" collapsed="false">
      <c r="C2" s="3" t="s">
        <v>0</v>
      </c>
      <c r="E2" s="4"/>
    </row>
    <row r="3" customFormat="false" ht="16.5" hidden="false" customHeight="false" outlineLevel="0" collapsed="false"/>
    <row r="4" customFormat="false" ht="15.75" hidden="false" customHeight="false" outlineLevel="0" collapsed="false">
      <c r="A4" s="1" t="s">
        <v>1</v>
      </c>
      <c r="B4" s="5" t="n">
        <v>1</v>
      </c>
      <c r="C4" s="5"/>
      <c r="D4" s="5" t="n">
        <v>2</v>
      </c>
      <c r="E4" s="5" t="n">
        <v>3</v>
      </c>
      <c r="F4" s="5"/>
      <c r="G4" s="5"/>
      <c r="H4" s="5"/>
      <c r="I4" s="5"/>
      <c r="J4" s="5" t="n">
        <v>4</v>
      </c>
      <c r="K4" s="5"/>
      <c r="L4" s="5"/>
      <c r="M4" s="5" t="n">
        <v>5</v>
      </c>
      <c r="N4" s="5"/>
      <c r="O4" s="5"/>
      <c r="P4" s="5" t="n">
        <v>6</v>
      </c>
      <c r="Q4" s="5"/>
      <c r="R4" s="5"/>
      <c r="S4" s="5" t="n">
        <v>7</v>
      </c>
      <c r="T4" s="5"/>
      <c r="U4" s="5" t="n">
        <v>8</v>
      </c>
      <c r="V4" s="5"/>
      <c r="W4" s="5" t="n">
        <v>9</v>
      </c>
      <c r="X4" s="5"/>
      <c r="Y4" s="5" t="n">
        <v>10</v>
      </c>
      <c r="Z4" s="5" t="n">
        <v>11</v>
      </c>
      <c r="AA4" s="6" t="n">
        <v>12</v>
      </c>
      <c r="AB4" s="7" t="n">
        <v>13</v>
      </c>
      <c r="AC4" s="5" t="n">
        <v>14</v>
      </c>
      <c r="AD4" s="5"/>
      <c r="AE4" s="5" t="n">
        <v>15</v>
      </c>
      <c r="AF4" s="5" t="n">
        <v>16</v>
      </c>
      <c r="AG4" s="5" t="n">
        <v>17</v>
      </c>
    </row>
    <row r="5" s="12" customFormat="true" ht="103.5" hidden="false" customHeight="true" outlineLevel="0" collapsed="false">
      <c r="A5" s="8"/>
      <c r="B5" s="9" t="s">
        <v>2</v>
      </c>
      <c r="C5" s="10" t="s">
        <v>3</v>
      </c>
      <c r="D5" s="11" t="s">
        <v>4</v>
      </c>
      <c r="E5" s="11" t="s">
        <v>5</v>
      </c>
      <c r="F5" s="11"/>
      <c r="G5" s="11"/>
      <c r="H5" s="11"/>
      <c r="I5" s="11"/>
      <c r="J5" s="11" t="s">
        <v>6</v>
      </c>
      <c r="K5" s="11"/>
      <c r="L5" s="11"/>
      <c r="M5" s="11" t="s">
        <v>6</v>
      </c>
      <c r="N5" s="11"/>
      <c r="O5" s="11"/>
      <c r="P5" s="11" t="s">
        <v>7</v>
      </c>
      <c r="Q5" s="11"/>
      <c r="R5" s="11"/>
      <c r="S5" s="11" t="s">
        <v>8</v>
      </c>
      <c r="T5" s="11"/>
      <c r="U5" s="11" t="s">
        <v>8</v>
      </c>
      <c r="V5" s="11"/>
      <c r="W5" s="11" t="s">
        <v>8</v>
      </c>
      <c r="X5" s="11"/>
      <c r="Y5" s="11" t="s">
        <v>9</v>
      </c>
      <c r="Z5" s="11" t="s">
        <v>10</v>
      </c>
      <c r="AA5" s="9" t="s">
        <v>11</v>
      </c>
      <c r="AB5" s="10" t="s">
        <v>12</v>
      </c>
      <c r="AC5" s="9" t="s">
        <v>13</v>
      </c>
      <c r="AD5" s="10" t="s">
        <v>14</v>
      </c>
      <c r="AE5" s="11" t="s">
        <v>15</v>
      </c>
      <c r="AF5" s="11" t="s">
        <v>16</v>
      </c>
      <c r="AG5" s="11" t="s">
        <v>17</v>
      </c>
    </row>
    <row r="6" s="12" customFormat="true" ht="156" hidden="false" customHeight="true" outlineLevel="0" collapsed="false">
      <c r="A6" s="8"/>
      <c r="B6" s="9"/>
      <c r="C6" s="10"/>
      <c r="D6" s="11"/>
      <c r="E6" s="13" t="s">
        <v>18</v>
      </c>
      <c r="F6" s="14" t="s">
        <v>19</v>
      </c>
      <c r="G6" s="14" t="s">
        <v>20</v>
      </c>
      <c r="H6" s="14" t="s">
        <v>21</v>
      </c>
      <c r="I6" s="15" t="s">
        <v>22</v>
      </c>
      <c r="J6" s="13" t="s">
        <v>19</v>
      </c>
      <c r="K6" s="14" t="s">
        <v>20</v>
      </c>
      <c r="L6" s="15" t="s">
        <v>21</v>
      </c>
      <c r="M6" s="13" t="s">
        <v>19</v>
      </c>
      <c r="N6" s="14" t="s">
        <v>20</v>
      </c>
      <c r="O6" s="15" t="s">
        <v>21</v>
      </c>
      <c r="P6" s="13" t="s">
        <v>19</v>
      </c>
      <c r="Q6" s="14" t="s">
        <v>20</v>
      </c>
      <c r="R6" s="15" t="s">
        <v>21</v>
      </c>
      <c r="S6" s="13" t="s">
        <v>18</v>
      </c>
      <c r="T6" s="15" t="s">
        <v>22</v>
      </c>
      <c r="U6" s="13" t="s">
        <v>18</v>
      </c>
      <c r="V6" s="15" t="s">
        <v>22</v>
      </c>
      <c r="W6" s="13" t="s">
        <v>18</v>
      </c>
      <c r="X6" s="15" t="s">
        <v>22</v>
      </c>
      <c r="Y6" s="11"/>
      <c r="Z6" s="11"/>
      <c r="AA6" s="9"/>
      <c r="AB6" s="10"/>
      <c r="AC6" s="9"/>
      <c r="AD6" s="10"/>
      <c r="AE6" s="11"/>
      <c r="AF6" s="11"/>
      <c r="AG6" s="11"/>
    </row>
    <row r="7" s="12" customFormat="true" ht="18.75" hidden="false" customHeight="true" outlineLevel="0" collapsed="false">
      <c r="A7" s="8"/>
      <c r="B7" s="13" t="s">
        <v>23</v>
      </c>
      <c r="C7" s="15"/>
      <c r="D7" s="16" t="s">
        <v>24</v>
      </c>
      <c r="E7" s="16" t="s">
        <v>25</v>
      </c>
      <c r="F7" s="16"/>
      <c r="G7" s="16"/>
      <c r="H7" s="16"/>
      <c r="I7" s="16"/>
      <c r="J7" s="17" t="s">
        <v>26</v>
      </c>
      <c r="K7" s="17"/>
      <c r="L7" s="17"/>
      <c r="M7" s="17" t="s">
        <v>27</v>
      </c>
      <c r="N7" s="17"/>
      <c r="O7" s="17"/>
      <c r="P7" s="17" t="s">
        <v>28</v>
      </c>
      <c r="Q7" s="17"/>
      <c r="R7" s="17"/>
      <c r="S7" s="17" t="s">
        <v>29</v>
      </c>
      <c r="T7" s="17"/>
      <c r="U7" s="17" t="s">
        <v>30</v>
      </c>
      <c r="V7" s="17"/>
      <c r="W7" s="17" t="s">
        <v>28</v>
      </c>
      <c r="X7" s="17"/>
      <c r="Y7" s="16" t="s">
        <v>31</v>
      </c>
      <c r="Z7" s="16" t="s">
        <v>32</v>
      </c>
      <c r="AA7" s="13" t="s">
        <v>33</v>
      </c>
      <c r="AB7" s="15" t="s">
        <v>34</v>
      </c>
      <c r="AC7" s="13" t="s">
        <v>35</v>
      </c>
      <c r="AD7" s="15" t="s">
        <v>36</v>
      </c>
      <c r="AE7" s="16" t="s">
        <v>37</v>
      </c>
      <c r="AF7" s="16" t="s">
        <v>38</v>
      </c>
      <c r="AG7" s="16" t="s">
        <v>39</v>
      </c>
    </row>
    <row r="8" s="12" customFormat="true" ht="103.5" hidden="false" customHeight="true" outlineLevel="0" collapsed="false">
      <c r="A8" s="8"/>
      <c r="B8" s="16" t="s">
        <v>40</v>
      </c>
      <c r="C8" s="16"/>
      <c r="D8" s="16" t="s">
        <v>41</v>
      </c>
      <c r="E8" s="16" t="s">
        <v>42</v>
      </c>
      <c r="F8" s="16"/>
      <c r="G8" s="16"/>
      <c r="H8" s="16"/>
      <c r="I8" s="16"/>
      <c r="J8" s="16" t="s">
        <v>43</v>
      </c>
      <c r="K8" s="16"/>
      <c r="L8" s="16"/>
      <c r="M8" s="16" t="s">
        <v>44</v>
      </c>
      <c r="N8" s="16"/>
      <c r="O8" s="16"/>
      <c r="P8" s="16" t="s">
        <v>45</v>
      </c>
      <c r="Q8" s="16"/>
      <c r="R8" s="16"/>
      <c r="S8" s="16" t="s">
        <v>43</v>
      </c>
      <c r="T8" s="16"/>
      <c r="U8" s="16" t="s">
        <v>44</v>
      </c>
      <c r="V8" s="16"/>
      <c r="W8" s="16" t="s">
        <v>45</v>
      </c>
      <c r="X8" s="16"/>
      <c r="Y8" s="16" t="s">
        <v>46</v>
      </c>
      <c r="Z8" s="16" t="s">
        <v>47</v>
      </c>
      <c r="AA8" s="18" t="s">
        <v>48</v>
      </c>
      <c r="AB8" s="18"/>
      <c r="AC8" s="16" t="s">
        <v>49</v>
      </c>
      <c r="AD8" s="16"/>
      <c r="AE8" s="16" t="s">
        <v>50</v>
      </c>
      <c r="AF8" s="16" t="s">
        <v>50</v>
      </c>
      <c r="AG8" s="16"/>
    </row>
    <row r="9" s="12" customFormat="true" ht="36" hidden="false" customHeight="true" outlineLevel="0" collapsed="false">
      <c r="A9" s="8"/>
      <c r="B9" s="16" t="s">
        <v>51</v>
      </c>
      <c r="C9" s="16"/>
      <c r="D9" s="16" t="s">
        <v>52</v>
      </c>
      <c r="E9" s="16" t="s">
        <v>53</v>
      </c>
      <c r="F9" s="16"/>
      <c r="G9" s="16"/>
      <c r="H9" s="16"/>
      <c r="I9" s="16"/>
      <c r="J9" s="16" t="s">
        <v>54</v>
      </c>
      <c r="K9" s="16"/>
      <c r="L9" s="16"/>
      <c r="M9" s="16" t="s">
        <v>54</v>
      </c>
      <c r="N9" s="16"/>
      <c r="O9" s="16"/>
      <c r="P9" s="16" t="s">
        <v>54</v>
      </c>
      <c r="Q9" s="16"/>
      <c r="R9" s="16"/>
      <c r="S9" s="16" t="s">
        <v>55</v>
      </c>
      <c r="T9" s="16"/>
      <c r="U9" s="16" t="s">
        <v>55</v>
      </c>
      <c r="V9" s="16"/>
      <c r="W9" s="16" t="s">
        <v>55</v>
      </c>
      <c r="X9" s="16"/>
      <c r="Y9" s="16"/>
      <c r="Z9" s="16"/>
      <c r="AA9" s="16" t="s">
        <v>41</v>
      </c>
      <c r="AB9" s="16"/>
      <c r="AC9" s="11" t="s">
        <v>41</v>
      </c>
      <c r="AD9" s="11"/>
      <c r="AE9" s="16"/>
      <c r="AF9" s="16"/>
      <c r="AG9" s="16"/>
    </row>
    <row r="10" s="12" customFormat="true" ht="18" hidden="false" customHeight="true" outlineLevel="0" collapsed="false">
      <c r="A10" s="8"/>
      <c r="B10" s="19"/>
      <c r="C10" s="20"/>
      <c r="D10" s="21"/>
      <c r="E10" s="22" t="n">
        <v>0.1</v>
      </c>
      <c r="F10" s="23" t="n">
        <v>0.9</v>
      </c>
      <c r="G10" s="23" t="n">
        <v>1</v>
      </c>
      <c r="H10" s="23" t="n">
        <v>1</v>
      </c>
      <c r="I10" s="24" t="n">
        <v>1</v>
      </c>
      <c r="J10" s="25" t="n">
        <v>0.9</v>
      </c>
      <c r="K10" s="26" t="n">
        <v>1</v>
      </c>
      <c r="L10" s="27" t="n">
        <v>1</v>
      </c>
      <c r="M10" s="25" t="n">
        <v>0.9</v>
      </c>
      <c r="N10" s="26" t="n">
        <v>1</v>
      </c>
      <c r="O10" s="27" t="n">
        <v>1</v>
      </c>
      <c r="P10" s="25" t="n">
        <v>0.9</v>
      </c>
      <c r="Q10" s="26" t="n">
        <v>1</v>
      </c>
      <c r="R10" s="27" t="n">
        <v>1</v>
      </c>
      <c r="S10" s="25" t="n">
        <v>1</v>
      </c>
      <c r="T10" s="27" t="n">
        <v>1</v>
      </c>
      <c r="U10" s="25" t="n">
        <v>1</v>
      </c>
      <c r="V10" s="27" t="n">
        <v>1</v>
      </c>
      <c r="W10" s="25" t="n">
        <v>1</v>
      </c>
      <c r="X10" s="27" t="n">
        <v>1</v>
      </c>
      <c r="Y10" s="11"/>
      <c r="Z10" s="11"/>
      <c r="AA10" s="13"/>
      <c r="AB10" s="15"/>
      <c r="AC10" s="28"/>
      <c r="AD10" s="29"/>
      <c r="AE10" s="11"/>
      <c r="AF10" s="11"/>
      <c r="AG10" s="11"/>
    </row>
    <row r="11" customFormat="false" ht="15.75" hidden="false" customHeight="false" outlineLevel="0" collapsed="false">
      <c r="A11" s="30" t="s">
        <v>56</v>
      </c>
      <c r="B11" s="31" t="n">
        <v>1635</v>
      </c>
      <c r="C11" s="32" t="n">
        <v>644</v>
      </c>
      <c r="D11" s="33" t="n">
        <v>1332000</v>
      </c>
      <c r="E11" s="34" t="n">
        <v>2671100</v>
      </c>
      <c r="F11" s="35" t="n">
        <v>0</v>
      </c>
      <c r="G11" s="35" t="n">
        <v>340800</v>
      </c>
      <c r="H11" s="35" t="n">
        <v>261300</v>
      </c>
      <c r="I11" s="36" t="n">
        <v>150000</v>
      </c>
      <c r="J11" s="37" t="n">
        <v>108</v>
      </c>
      <c r="K11" s="38" t="n">
        <v>329354</v>
      </c>
      <c r="L11" s="39" t="n">
        <v>44486</v>
      </c>
      <c r="M11" s="37"/>
      <c r="N11" s="38" t="n">
        <v>387714</v>
      </c>
      <c r="O11" s="39" t="n">
        <v>30523</v>
      </c>
      <c r="P11" s="37"/>
      <c r="Q11" s="38" t="n">
        <v>53023</v>
      </c>
      <c r="R11" s="39" t="n">
        <v>-3252</v>
      </c>
      <c r="S11" s="37" t="n">
        <v>6523317</v>
      </c>
      <c r="T11" s="39" t="n">
        <v>46000</v>
      </c>
      <c r="U11" s="37" t="n">
        <v>7790405</v>
      </c>
      <c r="V11" s="39" t="n">
        <v>34000</v>
      </c>
      <c r="W11" s="37" t="n">
        <v>3882418</v>
      </c>
      <c r="X11" s="39" t="n">
        <v>8000</v>
      </c>
      <c r="Y11" s="40" t="n">
        <v>1.6</v>
      </c>
      <c r="Z11" s="40" t="n">
        <v>1</v>
      </c>
      <c r="AA11" s="41" t="n">
        <v>46.64</v>
      </c>
      <c r="AB11" s="42" t="n">
        <v>0</v>
      </c>
      <c r="AC11" s="43" t="n">
        <v>89.3</v>
      </c>
      <c r="AD11" s="44" t="n">
        <v>8.1</v>
      </c>
      <c r="AE11" s="40" t="n">
        <v>0.8</v>
      </c>
      <c r="AF11" s="40"/>
      <c r="AG11" s="40"/>
    </row>
    <row r="12" customFormat="false" ht="15.75" hidden="false" customHeight="false" outlineLevel="0" collapsed="false">
      <c r="A12" s="30" t="s">
        <v>57</v>
      </c>
      <c r="B12" s="31" t="n">
        <v>566</v>
      </c>
      <c r="C12" s="32" t="n">
        <v>599</v>
      </c>
      <c r="D12" s="33" t="n">
        <v>1271000</v>
      </c>
      <c r="E12" s="34" t="n">
        <v>129350</v>
      </c>
      <c r="F12" s="35" t="n">
        <v>0</v>
      </c>
      <c r="G12" s="35" t="n">
        <v>169800</v>
      </c>
      <c r="H12" s="35" t="n">
        <v>15000</v>
      </c>
      <c r="I12" s="36" t="n">
        <v>0</v>
      </c>
      <c r="J12" s="37" t="n">
        <v>38016</v>
      </c>
      <c r="K12" s="38" t="n">
        <v>39557</v>
      </c>
      <c r="L12" s="39" t="n">
        <v>1233</v>
      </c>
      <c r="M12" s="37"/>
      <c r="N12" s="38" t="n">
        <v>33694</v>
      </c>
      <c r="O12" s="39" t="n">
        <v>1202</v>
      </c>
      <c r="P12" s="37"/>
      <c r="Q12" s="38" t="n">
        <v>44552</v>
      </c>
      <c r="R12" s="39" t="n">
        <v>-722</v>
      </c>
      <c r="S12" s="37" t="n">
        <v>457556</v>
      </c>
      <c r="T12" s="39"/>
      <c r="U12" s="37" t="n">
        <v>340835</v>
      </c>
      <c r="V12" s="39"/>
      <c r="W12" s="37" t="n">
        <v>168770</v>
      </c>
      <c r="X12" s="39"/>
      <c r="Y12" s="40" t="n">
        <v>1.6</v>
      </c>
      <c r="Z12" s="40" t="n">
        <v>1</v>
      </c>
      <c r="AA12" s="41" t="n">
        <v>42.1</v>
      </c>
      <c r="AB12" s="42" t="n">
        <v>0</v>
      </c>
      <c r="AC12" s="43"/>
      <c r="AD12" s="44"/>
      <c r="AE12" s="40" t="n">
        <v>0.8</v>
      </c>
      <c r="AF12" s="40"/>
      <c r="AG12" s="40"/>
    </row>
    <row r="13" customFormat="false" ht="15.75" hidden="false" customHeight="false" outlineLevel="0" collapsed="false">
      <c r="A13" s="30" t="s">
        <v>58</v>
      </c>
      <c r="B13" s="31" t="n">
        <v>319</v>
      </c>
      <c r="C13" s="32" t="n">
        <v>319</v>
      </c>
      <c r="D13" s="33" t="n">
        <v>774000</v>
      </c>
      <c r="E13" s="34" t="n">
        <v>292200</v>
      </c>
      <c r="F13" s="35" t="n">
        <v>0</v>
      </c>
      <c r="G13" s="35" t="n">
        <v>17400</v>
      </c>
      <c r="H13" s="35" t="n">
        <v>2100</v>
      </c>
      <c r="I13" s="36" t="n">
        <v>0</v>
      </c>
      <c r="J13" s="37"/>
      <c r="K13" s="38" t="n">
        <v>15517</v>
      </c>
      <c r="L13" s="39" t="n">
        <v>590</v>
      </c>
      <c r="M13" s="37"/>
      <c r="N13" s="38" t="n">
        <v>11499</v>
      </c>
      <c r="O13" s="39"/>
      <c r="P13" s="37"/>
      <c r="Q13" s="38" t="n">
        <v>-2537</v>
      </c>
      <c r="R13" s="39" t="n">
        <v>0</v>
      </c>
      <c r="S13" s="37" t="n">
        <v>684680</v>
      </c>
      <c r="T13" s="39"/>
      <c r="U13" s="37" t="n">
        <v>793683</v>
      </c>
      <c r="V13" s="39"/>
      <c r="W13" s="37" t="n">
        <v>428539</v>
      </c>
      <c r="X13" s="39"/>
      <c r="Y13" s="40" t="n">
        <v>1.6</v>
      </c>
      <c r="Z13" s="40" t="n">
        <v>1</v>
      </c>
      <c r="AA13" s="41" t="n">
        <v>41.67</v>
      </c>
      <c r="AB13" s="42" t="n">
        <v>0</v>
      </c>
      <c r="AC13" s="43"/>
      <c r="AD13" s="44"/>
      <c r="AE13" s="40" t="n">
        <v>0.8</v>
      </c>
      <c r="AF13" s="40"/>
      <c r="AG13" s="40"/>
    </row>
    <row r="14" customFormat="false" ht="15.75" hidden="false" customHeight="false" outlineLevel="0" collapsed="false">
      <c r="A14" s="30" t="s">
        <v>59</v>
      </c>
      <c r="B14" s="31" t="n">
        <v>2885</v>
      </c>
      <c r="C14" s="32" t="n">
        <v>2885</v>
      </c>
      <c r="D14" s="33" t="n">
        <v>1501000</v>
      </c>
      <c r="E14" s="34" t="n">
        <v>7631770</v>
      </c>
      <c r="F14" s="35" t="n">
        <v>10500</v>
      </c>
      <c r="G14" s="35" t="n">
        <v>5101500</v>
      </c>
      <c r="H14" s="35" t="n">
        <v>348000</v>
      </c>
      <c r="I14" s="36" t="n">
        <v>0</v>
      </c>
      <c r="J14" s="37" t="n">
        <v>24309</v>
      </c>
      <c r="K14" s="38" t="n">
        <v>1628500</v>
      </c>
      <c r="L14" s="39" t="n">
        <v>67068</v>
      </c>
      <c r="M14" s="37"/>
      <c r="N14" s="38" t="n">
        <v>635407</v>
      </c>
      <c r="O14" s="39" t="n">
        <v>28432</v>
      </c>
      <c r="P14" s="37" t="n">
        <v>5405</v>
      </c>
      <c r="Q14" s="38" t="n">
        <v>1531886</v>
      </c>
      <c r="R14" s="39" t="n">
        <v>-11355</v>
      </c>
      <c r="S14" s="37" t="n">
        <v>18420180</v>
      </c>
      <c r="T14" s="39"/>
      <c r="U14" s="37" t="n">
        <v>21674714</v>
      </c>
      <c r="V14" s="39"/>
      <c r="W14" s="37" t="n">
        <v>11533286</v>
      </c>
      <c r="X14" s="39"/>
      <c r="Y14" s="40" t="n">
        <v>1.6</v>
      </c>
      <c r="Z14" s="40" t="n">
        <v>1</v>
      </c>
      <c r="AA14" s="41" t="n">
        <v>89.47</v>
      </c>
      <c r="AB14" s="42" t="n">
        <v>0.73</v>
      </c>
      <c r="AC14" s="43"/>
      <c r="AD14" s="44"/>
      <c r="AE14" s="40" t="n">
        <v>0.8</v>
      </c>
      <c r="AF14" s="40"/>
      <c r="AG14" s="40"/>
    </row>
    <row r="15" customFormat="false" ht="15.75" hidden="false" customHeight="false" outlineLevel="0" collapsed="false">
      <c r="A15" s="30" t="s">
        <v>60</v>
      </c>
      <c r="B15" s="31" t="n">
        <v>849</v>
      </c>
      <c r="C15" s="32" t="n">
        <v>849</v>
      </c>
      <c r="D15" s="33" t="n">
        <v>1487000</v>
      </c>
      <c r="E15" s="34" t="n">
        <v>845180</v>
      </c>
      <c r="F15" s="35" t="n">
        <v>300</v>
      </c>
      <c r="G15" s="35" t="n">
        <v>309000</v>
      </c>
      <c r="H15" s="35" t="n">
        <v>104100</v>
      </c>
      <c r="I15" s="36" t="n">
        <v>45000</v>
      </c>
      <c r="J15" s="37" t="n">
        <v>4707</v>
      </c>
      <c r="K15" s="38" t="n">
        <v>81046</v>
      </c>
      <c r="L15" s="39" t="n">
        <v>3617</v>
      </c>
      <c r="M15" s="37" t="n">
        <v>1336</v>
      </c>
      <c r="N15" s="38" t="n">
        <v>139068</v>
      </c>
      <c r="O15" s="39" t="n">
        <v>2852</v>
      </c>
      <c r="P15" s="37" t="n">
        <v>106</v>
      </c>
      <c r="Q15" s="38" t="n">
        <v>3039</v>
      </c>
      <c r="R15" s="39" t="n">
        <v>-10529</v>
      </c>
      <c r="S15" s="37" t="n">
        <v>1931116</v>
      </c>
      <c r="T15" s="39"/>
      <c r="U15" s="37" t="n">
        <v>2054216</v>
      </c>
      <c r="V15" s="39"/>
      <c r="W15" s="37" t="n">
        <v>1261151</v>
      </c>
      <c r="X15" s="39"/>
      <c r="Y15" s="40" t="n">
        <v>1.6</v>
      </c>
      <c r="Z15" s="40" t="n">
        <v>1</v>
      </c>
      <c r="AA15" s="41" t="n">
        <v>45.61</v>
      </c>
      <c r="AB15" s="42" t="n">
        <v>0.25</v>
      </c>
      <c r="AC15" s="43"/>
      <c r="AD15" s="44"/>
      <c r="AE15" s="40" t="n">
        <v>0.8</v>
      </c>
      <c r="AF15" s="40"/>
      <c r="AG15" s="40"/>
    </row>
    <row r="16" customFormat="false" ht="15.75" hidden="false" customHeight="false" outlineLevel="0" collapsed="false">
      <c r="A16" s="30" t="s">
        <v>61</v>
      </c>
      <c r="B16" s="31" t="n">
        <v>513</v>
      </c>
      <c r="C16" s="32" t="n">
        <v>513</v>
      </c>
      <c r="D16" s="33" t="n">
        <v>980000</v>
      </c>
      <c r="E16" s="34" t="n">
        <v>783700</v>
      </c>
      <c r="F16" s="35" t="n">
        <v>20100</v>
      </c>
      <c r="G16" s="35" t="n">
        <v>44400</v>
      </c>
      <c r="H16" s="35" t="n">
        <v>25200</v>
      </c>
      <c r="I16" s="36" t="n">
        <v>9000</v>
      </c>
      <c r="J16" s="37" t="n">
        <v>6660</v>
      </c>
      <c r="K16" s="38" t="n">
        <v>11672</v>
      </c>
      <c r="L16" s="39" t="n">
        <v>5567</v>
      </c>
      <c r="M16" s="37" t="n">
        <v>8516</v>
      </c>
      <c r="N16" s="38" t="n">
        <v>14248</v>
      </c>
      <c r="O16" s="39" t="n">
        <v>777</v>
      </c>
      <c r="P16" s="37" t="n">
        <v>7564</v>
      </c>
      <c r="Q16" s="38" t="n">
        <v>-1869</v>
      </c>
      <c r="R16" s="39" t="n">
        <v>-1708</v>
      </c>
      <c r="S16" s="37" t="n">
        <v>2176992</v>
      </c>
      <c r="T16" s="39" t="n">
        <v>10000</v>
      </c>
      <c r="U16" s="37" t="n">
        <v>1551472</v>
      </c>
      <c r="V16" s="39" t="n">
        <v>15800</v>
      </c>
      <c r="W16" s="37" t="n">
        <v>907753</v>
      </c>
      <c r="X16" s="39"/>
      <c r="Y16" s="40" t="n">
        <v>1.6</v>
      </c>
      <c r="Z16" s="40" t="n">
        <v>1</v>
      </c>
      <c r="AA16" s="41" t="n">
        <v>42.13</v>
      </c>
      <c r="AB16" s="42" t="n">
        <v>0</v>
      </c>
      <c r="AC16" s="43"/>
      <c r="AD16" s="44"/>
      <c r="AE16" s="40" t="n">
        <v>0.8</v>
      </c>
      <c r="AF16" s="40"/>
      <c r="AG16" s="40"/>
    </row>
    <row r="17" customFormat="false" ht="15.75" hidden="false" customHeight="false" outlineLevel="0" collapsed="false">
      <c r="A17" s="30" t="s">
        <v>62</v>
      </c>
      <c r="B17" s="31" t="n">
        <v>737</v>
      </c>
      <c r="C17" s="32" t="n">
        <v>737</v>
      </c>
      <c r="D17" s="33" t="n">
        <v>772000</v>
      </c>
      <c r="E17" s="34" t="n">
        <v>1131400</v>
      </c>
      <c r="F17" s="35" t="n">
        <v>0</v>
      </c>
      <c r="G17" s="35" t="n">
        <v>534600</v>
      </c>
      <c r="H17" s="35" t="n">
        <v>115500</v>
      </c>
      <c r="I17" s="36" t="n">
        <v>0</v>
      </c>
      <c r="J17" s="37"/>
      <c r="K17" s="38" t="n">
        <v>171696</v>
      </c>
      <c r="L17" s="39" t="n">
        <v>34212</v>
      </c>
      <c r="M17" s="37"/>
      <c r="N17" s="38" t="n">
        <v>175352</v>
      </c>
      <c r="O17" s="39" t="n">
        <v>5232</v>
      </c>
      <c r="P17" s="37"/>
      <c r="Q17" s="38" t="n">
        <v>153840</v>
      </c>
      <c r="R17" s="39" t="n">
        <v>-8453</v>
      </c>
      <c r="S17" s="37" t="n">
        <v>2615714</v>
      </c>
      <c r="T17" s="39"/>
      <c r="U17" s="37" t="n">
        <v>3131338</v>
      </c>
      <c r="V17" s="39"/>
      <c r="W17" s="37" t="n">
        <v>1467940</v>
      </c>
      <c r="X17" s="39"/>
      <c r="Y17" s="40" t="n">
        <v>1.6</v>
      </c>
      <c r="Z17" s="40" t="n">
        <v>1</v>
      </c>
      <c r="AA17" s="41" t="n">
        <v>48.08</v>
      </c>
      <c r="AB17" s="42" t="n">
        <v>0</v>
      </c>
      <c r="AC17" s="43"/>
      <c r="AD17" s="44"/>
      <c r="AE17" s="40" t="n">
        <v>0.8</v>
      </c>
      <c r="AF17" s="40"/>
      <c r="AG17" s="40"/>
    </row>
    <row r="18" customFormat="false" ht="15.75" hidden="false" customHeight="false" outlineLevel="0" collapsed="false">
      <c r="A18" s="30" t="s">
        <v>63</v>
      </c>
      <c r="B18" s="31" t="n">
        <v>1391</v>
      </c>
      <c r="C18" s="32" t="n">
        <v>1391</v>
      </c>
      <c r="D18" s="33" t="n">
        <v>100000</v>
      </c>
      <c r="E18" s="34" t="n">
        <v>6516900</v>
      </c>
      <c r="F18" s="35" t="n">
        <v>57600</v>
      </c>
      <c r="G18" s="35" t="n">
        <v>432000</v>
      </c>
      <c r="H18" s="35" t="n">
        <v>432000</v>
      </c>
      <c r="I18" s="36" t="n">
        <v>0</v>
      </c>
      <c r="J18" s="37" t="n">
        <v>10391</v>
      </c>
      <c r="K18" s="38" t="n">
        <v>123555</v>
      </c>
      <c r="L18" s="39" t="n">
        <v>32794</v>
      </c>
      <c r="M18" s="37" t="n">
        <v>15097</v>
      </c>
      <c r="N18" s="38" t="n">
        <v>92820</v>
      </c>
      <c r="O18" s="39" t="n">
        <v>11920</v>
      </c>
      <c r="P18" s="37" t="n">
        <v>29020</v>
      </c>
      <c r="Q18" s="38" t="n">
        <v>101321</v>
      </c>
      <c r="R18" s="39" t="n">
        <v>-9667</v>
      </c>
      <c r="S18" s="37" t="n">
        <v>18991814</v>
      </c>
      <c r="T18" s="39"/>
      <c r="U18" s="37" t="n">
        <v>15121992</v>
      </c>
      <c r="V18" s="39"/>
      <c r="W18" s="37" t="n">
        <v>8143047</v>
      </c>
      <c r="X18" s="39"/>
      <c r="Y18" s="40" t="n">
        <v>1.6</v>
      </c>
      <c r="Z18" s="40" t="n">
        <v>1</v>
      </c>
      <c r="AA18" s="41" t="n">
        <v>35.43</v>
      </c>
      <c r="AB18" s="42" t="n">
        <v>0.04</v>
      </c>
      <c r="AC18" s="43"/>
      <c r="AD18" s="44"/>
      <c r="AE18" s="40" t="n">
        <v>0.8</v>
      </c>
      <c r="AF18" s="40"/>
      <c r="AG18" s="40"/>
    </row>
    <row r="19" customFormat="false" ht="15.75" hidden="false" customHeight="false" outlineLevel="0" collapsed="false">
      <c r="A19" s="30" t="s">
        <v>64</v>
      </c>
      <c r="B19" s="31" t="n">
        <v>1757</v>
      </c>
      <c r="C19" s="32" t="n">
        <v>1757</v>
      </c>
      <c r="D19" s="33" t="n">
        <v>127000</v>
      </c>
      <c r="E19" s="34" t="n">
        <v>13508400</v>
      </c>
      <c r="F19" s="35" t="n">
        <v>24900</v>
      </c>
      <c r="G19" s="35" t="n">
        <v>2574000</v>
      </c>
      <c r="H19" s="35" t="n">
        <v>360000</v>
      </c>
      <c r="I19" s="36" t="n">
        <v>0</v>
      </c>
      <c r="J19" s="37" t="n">
        <v>-216402</v>
      </c>
      <c r="K19" s="38" t="n">
        <v>763806</v>
      </c>
      <c r="L19" s="39" t="n">
        <v>92359</v>
      </c>
      <c r="M19" s="37"/>
      <c r="N19" s="38" t="n">
        <v>711236</v>
      </c>
      <c r="O19" s="39" t="n">
        <v>11615</v>
      </c>
      <c r="P19" s="37" t="n">
        <v>1585</v>
      </c>
      <c r="Q19" s="38" t="n">
        <v>731956</v>
      </c>
      <c r="R19" s="39" t="n">
        <v>-16872</v>
      </c>
      <c r="S19" s="37" t="n">
        <v>27882526</v>
      </c>
      <c r="T19" s="39"/>
      <c r="U19" s="37" t="n">
        <v>30009519</v>
      </c>
      <c r="V19" s="39"/>
      <c r="W19" s="37" t="n">
        <v>16958408</v>
      </c>
      <c r="X19" s="39"/>
      <c r="Y19" s="40" t="n">
        <v>1.6</v>
      </c>
      <c r="Z19" s="40" t="n">
        <v>1</v>
      </c>
      <c r="AA19" s="41" t="n">
        <v>45.47</v>
      </c>
      <c r="AB19" s="42" t="n">
        <v>1.14</v>
      </c>
      <c r="AC19" s="43"/>
      <c r="AD19" s="44"/>
      <c r="AE19" s="40" t="n">
        <v>0.8</v>
      </c>
      <c r="AF19" s="40"/>
      <c r="AG19" s="40"/>
    </row>
    <row r="20" customFormat="false" ht="15.75" hidden="false" customHeight="false" outlineLevel="0" collapsed="false">
      <c r="A20" s="30" t="s">
        <v>65</v>
      </c>
      <c r="B20" s="31" t="n">
        <v>543</v>
      </c>
      <c r="C20" s="32" t="n">
        <v>543</v>
      </c>
      <c r="D20" s="33" t="n">
        <v>1125000</v>
      </c>
      <c r="E20" s="34" t="n">
        <v>514900</v>
      </c>
      <c r="F20" s="35" t="n">
        <v>72600</v>
      </c>
      <c r="G20" s="35" t="n">
        <v>42000</v>
      </c>
      <c r="H20" s="35" t="n">
        <v>57000</v>
      </c>
      <c r="I20" s="36" t="n">
        <v>25000</v>
      </c>
      <c r="J20" s="37" t="n">
        <v>9264</v>
      </c>
      <c r="K20" s="38" t="n">
        <v>13708</v>
      </c>
      <c r="L20" s="39" t="n">
        <v>9377</v>
      </c>
      <c r="M20" s="37" t="n">
        <v>6680</v>
      </c>
      <c r="N20" s="38" t="n">
        <v>13263</v>
      </c>
      <c r="O20" s="39" t="n">
        <v>8584</v>
      </c>
      <c r="P20" s="37" t="n">
        <v>33191</v>
      </c>
      <c r="Q20" s="38" t="n">
        <v>-180</v>
      </c>
      <c r="R20" s="39" t="n">
        <v>-605</v>
      </c>
      <c r="S20" s="37" t="n">
        <v>946524</v>
      </c>
      <c r="T20" s="39" t="n">
        <v>3630</v>
      </c>
      <c r="U20" s="37" t="n">
        <v>1129262</v>
      </c>
      <c r="V20" s="39" t="n">
        <v>9820</v>
      </c>
      <c r="W20" s="37" t="n">
        <v>757967</v>
      </c>
      <c r="X20" s="39" t="n">
        <v>7620</v>
      </c>
      <c r="Y20" s="40" t="n">
        <v>1.6</v>
      </c>
      <c r="Z20" s="40" t="n">
        <v>1</v>
      </c>
      <c r="AA20" s="41" t="n">
        <v>46.15</v>
      </c>
      <c r="AB20" s="42" t="n">
        <v>0</v>
      </c>
      <c r="AC20" s="43"/>
      <c r="AD20" s="44"/>
      <c r="AE20" s="40" t="n">
        <v>0.8</v>
      </c>
      <c r="AF20" s="40"/>
      <c r="AG20" s="40"/>
    </row>
    <row r="21" customFormat="false" ht="15.75" hidden="false" customHeight="false" outlineLevel="0" collapsed="false">
      <c r="A21" s="30" t="s">
        <v>66</v>
      </c>
      <c r="B21" s="31" t="n">
        <v>1733</v>
      </c>
      <c r="C21" s="32" t="n">
        <v>1733</v>
      </c>
      <c r="D21" s="33" t="n">
        <v>1559000</v>
      </c>
      <c r="E21" s="34" t="n">
        <v>1669400</v>
      </c>
      <c r="F21" s="35" t="n">
        <v>19950</v>
      </c>
      <c r="G21" s="35" t="n">
        <v>1416000</v>
      </c>
      <c r="H21" s="35" t="n">
        <v>166800</v>
      </c>
      <c r="I21" s="36" t="n">
        <v>0</v>
      </c>
      <c r="J21" s="37" t="n">
        <v>5414</v>
      </c>
      <c r="K21" s="38" t="n">
        <v>460910</v>
      </c>
      <c r="L21" s="39" t="n">
        <v>27878</v>
      </c>
      <c r="M21" s="37" t="n">
        <v>6228</v>
      </c>
      <c r="N21" s="38" t="n">
        <v>186015</v>
      </c>
      <c r="O21" s="39" t="n">
        <v>3432</v>
      </c>
      <c r="P21" s="37" t="n">
        <v>10019</v>
      </c>
      <c r="Q21" s="38" t="n">
        <v>425116</v>
      </c>
      <c r="R21" s="39" t="n">
        <v>-4773</v>
      </c>
      <c r="S21" s="37" t="n">
        <v>3894208</v>
      </c>
      <c r="T21" s="39"/>
      <c r="U21" s="37" t="n">
        <v>4243565</v>
      </c>
      <c r="V21" s="39"/>
      <c r="W21" s="37" t="n">
        <v>2280202</v>
      </c>
      <c r="X21" s="39"/>
      <c r="Y21" s="40" t="n">
        <v>1.6</v>
      </c>
      <c r="Z21" s="40" t="n">
        <v>1</v>
      </c>
      <c r="AA21" s="41" t="n">
        <v>31.45</v>
      </c>
      <c r="AB21" s="42" t="n">
        <v>0</v>
      </c>
      <c r="AC21" s="43"/>
      <c r="AD21" s="44"/>
      <c r="AE21" s="40" t="n">
        <v>0.8</v>
      </c>
      <c r="AF21" s="40"/>
      <c r="AG21" s="40"/>
    </row>
    <row r="22" customFormat="false" ht="16.5" hidden="false" customHeight="false" outlineLevel="0" collapsed="false">
      <c r="A22" s="45" t="s">
        <v>67</v>
      </c>
      <c r="B22" s="46" t="n">
        <v>665</v>
      </c>
      <c r="C22" s="47" t="n">
        <v>665</v>
      </c>
      <c r="D22" s="33" t="n">
        <v>1100000</v>
      </c>
      <c r="E22" s="48" t="n">
        <v>290500</v>
      </c>
      <c r="F22" s="49" t="n">
        <v>0</v>
      </c>
      <c r="G22" s="49" t="n">
        <v>451500</v>
      </c>
      <c r="H22" s="49" t="n">
        <v>151800</v>
      </c>
      <c r="I22" s="50" t="n">
        <v>0</v>
      </c>
      <c r="J22" s="51"/>
      <c r="K22" s="52" t="n">
        <v>301196</v>
      </c>
      <c r="L22" s="53" t="n">
        <v>38214</v>
      </c>
      <c r="M22" s="51"/>
      <c r="N22" s="52" t="n">
        <v>128565</v>
      </c>
      <c r="O22" s="53" t="n">
        <v>19147</v>
      </c>
      <c r="P22" s="51"/>
      <c r="Q22" s="52" t="n">
        <v>162448</v>
      </c>
      <c r="R22" s="53" t="n">
        <v>-17424</v>
      </c>
      <c r="S22" s="51" t="n">
        <v>904702</v>
      </c>
      <c r="T22" s="53"/>
      <c r="U22" s="51" t="n">
        <v>810905</v>
      </c>
      <c r="V22" s="53"/>
      <c r="W22" s="51" t="n">
        <v>411804</v>
      </c>
      <c r="X22" s="53"/>
      <c r="Y22" s="54" t="n">
        <v>1.6</v>
      </c>
      <c r="Z22" s="54" t="n">
        <v>1</v>
      </c>
      <c r="AA22" s="55" t="n">
        <v>43.53</v>
      </c>
      <c r="AB22" s="56" t="n">
        <v>0</v>
      </c>
      <c r="AC22" s="43"/>
      <c r="AD22" s="44"/>
      <c r="AE22" s="54" t="n">
        <v>0.8</v>
      </c>
      <c r="AF22" s="54"/>
      <c r="AG22" s="54"/>
    </row>
    <row r="23" s="70" customFormat="true" ht="16.5" hidden="false" customHeight="false" outlineLevel="0" collapsed="false">
      <c r="A23" s="57" t="s">
        <v>68</v>
      </c>
      <c r="B23" s="58" t="n">
        <f aca="false">SUM(B11:B22)</f>
        <v>13593</v>
      </c>
      <c r="C23" s="59" t="n">
        <f aca="false">SUM(C11:C22)</f>
        <v>12635</v>
      </c>
      <c r="D23" s="60" t="n">
        <f aca="false">SUM(D11:D22)</f>
        <v>12128000</v>
      </c>
      <c r="E23" s="61" t="n">
        <f aca="false">SUM(E11:E22)</f>
        <v>35984800</v>
      </c>
      <c r="F23" s="62" t="n">
        <f aca="false">SUM(F11:F22)</f>
        <v>205950</v>
      </c>
      <c r="G23" s="62" t="n">
        <f aca="false">SUM(G11:G22)</f>
        <v>11433000</v>
      </c>
      <c r="H23" s="62" t="n">
        <f aca="false">SUM(H11:H22)</f>
        <v>2038800</v>
      </c>
      <c r="I23" s="63" t="n">
        <f aca="false">SUM(I11:I22)</f>
        <v>229000</v>
      </c>
      <c r="J23" s="64" t="n">
        <f aca="false">SUM(J11:J22)</f>
        <v>-117533</v>
      </c>
      <c r="K23" s="65" t="n">
        <f aca="false">SUM(K11:K22)</f>
        <v>3940517</v>
      </c>
      <c r="L23" s="66" t="n">
        <f aca="false">SUM(L11:L22)</f>
        <v>357395</v>
      </c>
      <c r="M23" s="64" t="n">
        <f aca="false">SUM(M11:M22)</f>
        <v>37857</v>
      </c>
      <c r="N23" s="65" t="n">
        <f aca="false">SUM(N11:N22)</f>
        <v>2528881</v>
      </c>
      <c r="O23" s="66" t="n">
        <f aca="false">SUM(O11:O22)</f>
        <v>123716</v>
      </c>
      <c r="P23" s="64" t="n">
        <f aca="false">SUM(P11:P22)</f>
        <v>86890</v>
      </c>
      <c r="Q23" s="65" t="n">
        <f aca="false">SUM(Q11:Q22)</f>
        <v>3202595</v>
      </c>
      <c r="R23" s="66" t="n">
        <f aca="false">SUM(R11:R22)</f>
        <v>-85360</v>
      </c>
      <c r="S23" s="64" t="n">
        <f aca="false">SUM(S11:S22)</f>
        <v>85429329</v>
      </c>
      <c r="T23" s="66" t="n">
        <f aca="false">SUM(T11:T22)</f>
        <v>59630</v>
      </c>
      <c r="U23" s="64" t="n">
        <f aca="false">SUM(U11:U22)</f>
        <v>88651906</v>
      </c>
      <c r="V23" s="66" t="n">
        <f aca="false">SUM(V11:V22)</f>
        <v>59620</v>
      </c>
      <c r="W23" s="64" t="n">
        <f aca="false">SUM(W11:W22)</f>
        <v>48201285</v>
      </c>
      <c r="X23" s="66" t="n">
        <f aca="false">SUM(X11:X22)</f>
        <v>15620</v>
      </c>
      <c r="Y23" s="67"/>
      <c r="Z23" s="67"/>
      <c r="AA23" s="68"/>
      <c r="AB23" s="69"/>
      <c r="AC23" s="68"/>
      <c r="AD23" s="69"/>
      <c r="AE23" s="67"/>
      <c r="AF23" s="67"/>
      <c r="AG23" s="67"/>
    </row>
    <row r="25" customFormat="false" ht="16.5" hidden="false" customHeight="false" outlineLevel="0" collapsed="false"/>
    <row r="26" customFormat="false" ht="31.5" hidden="false" customHeight="false" outlineLevel="0" collapsed="false">
      <c r="B26" s="6" t="s">
        <v>69</v>
      </c>
      <c r="C26" s="6"/>
      <c r="D26" s="71" t="s">
        <v>70</v>
      </c>
      <c r="E26" s="72" t="s">
        <v>71</v>
      </c>
      <c r="F26" s="73" t="s">
        <v>72</v>
      </c>
      <c r="G26" s="72" t="s">
        <v>73</v>
      </c>
      <c r="H26" s="74" t="s">
        <v>74</v>
      </c>
    </row>
    <row r="27" customFormat="false" ht="121.5" hidden="false" customHeight="true" outlineLevel="0" collapsed="false">
      <c r="B27" s="75" t="s">
        <v>75</v>
      </c>
      <c r="C27" s="75"/>
      <c r="D27" s="76" t="s">
        <v>76</v>
      </c>
      <c r="E27" s="77" t="s">
        <v>77</v>
      </c>
      <c r="F27" s="78" t="s">
        <v>78</v>
      </c>
      <c r="G27" s="79" t="s">
        <v>79</v>
      </c>
      <c r="H27" s="80" t="n">
        <v>46384850</v>
      </c>
    </row>
    <row r="28" customFormat="false" ht="66.75" hidden="false" customHeight="true" outlineLevel="0" collapsed="false">
      <c r="B28" s="75" t="s">
        <v>80</v>
      </c>
      <c r="C28" s="75"/>
      <c r="D28" s="76" t="s">
        <v>81</v>
      </c>
      <c r="E28" s="77" t="s">
        <v>77</v>
      </c>
      <c r="F28" s="78" t="s">
        <v>78</v>
      </c>
      <c r="G28" s="79" t="s">
        <v>79</v>
      </c>
      <c r="H28" s="80" t="n">
        <v>2380100</v>
      </c>
    </row>
    <row r="29" customFormat="false" ht="108" hidden="false" customHeight="true" outlineLevel="0" collapsed="false">
      <c r="B29" s="75" t="s">
        <v>82</v>
      </c>
      <c r="C29" s="75"/>
      <c r="D29" s="76" t="s">
        <v>83</v>
      </c>
      <c r="E29" s="77" t="s">
        <v>77</v>
      </c>
      <c r="F29" s="78" t="s">
        <v>84</v>
      </c>
      <c r="G29" s="79" t="s">
        <v>79</v>
      </c>
      <c r="H29" s="80" t="n">
        <v>52123000</v>
      </c>
    </row>
    <row r="30" customFormat="false" ht="136.5" hidden="false" customHeight="true" outlineLevel="0" collapsed="false">
      <c r="B30" s="81" t="s">
        <v>85</v>
      </c>
      <c r="C30" s="81"/>
      <c r="D30" s="82" t="s">
        <v>86</v>
      </c>
      <c r="E30" s="83" t="s">
        <v>77</v>
      </c>
      <c r="F30" s="84" t="s">
        <v>78</v>
      </c>
      <c r="G30" s="85" t="s">
        <v>79</v>
      </c>
      <c r="H30" s="86" t="n">
        <v>0</v>
      </c>
    </row>
  </sheetData>
  <mergeCells count="68">
    <mergeCell ref="B4:C4"/>
    <mergeCell ref="E4:I4"/>
    <mergeCell ref="J4:L4"/>
    <mergeCell ref="M4:O4"/>
    <mergeCell ref="P4:R4"/>
    <mergeCell ref="S4:T4"/>
    <mergeCell ref="U4:V4"/>
    <mergeCell ref="W4:X4"/>
    <mergeCell ref="AC4:AD4"/>
    <mergeCell ref="A5:A6"/>
    <mergeCell ref="B5:B6"/>
    <mergeCell ref="C5:C6"/>
    <mergeCell ref="D5:D6"/>
    <mergeCell ref="E5:I5"/>
    <mergeCell ref="J5:L5"/>
    <mergeCell ref="M5:O5"/>
    <mergeCell ref="P5:R5"/>
    <mergeCell ref="S5:T5"/>
    <mergeCell ref="U5:V5"/>
    <mergeCell ref="W5:X5"/>
    <mergeCell ref="Y5:Y6"/>
    <mergeCell ref="Z5:Z6"/>
    <mergeCell ref="AA5:AA6"/>
    <mergeCell ref="AB5:AB6"/>
    <mergeCell ref="AC5:AC6"/>
    <mergeCell ref="AD5:AD6"/>
    <mergeCell ref="AE5:AE6"/>
    <mergeCell ref="AF5:AF6"/>
    <mergeCell ref="AG5:AG6"/>
    <mergeCell ref="E7:I7"/>
    <mergeCell ref="J7:L7"/>
    <mergeCell ref="M7:O7"/>
    <mergeCell ref="P7:R7"/>
    <mergeCell ref="S7:T7"/>
    <mergeCell ref="U7:V7"/>
    <mergeCell ref="W7:X7"/>
    <mergeCell ref="B8:C8"/>
    <mergeCell ref="E8:I8"/>
    <mergeCell ref="J8:L8"/>
    <mergeCell ref="M8:O8"/>
    <mergeCell ref="P8:R8"/>
    <mergeCell ref="S8:T8"/>
    <mergeCell ref="U8:V8"/>
    <mergeCell ref="W8:X8"/>
    <mergeCell ref="Y8:Y9"/>
    <mergeCell ref="Z8:Z9"/>
    <mergeCell ref="AA8:AB8"/>
    <mergeCell ref="AC8:AD8"/>
    <mergeCell ref="AE8:AE9"/>
    <mergeCell ref="AF8:AF9"/>
    <mergeCell ref="AG8:AG9"/>
    <mergeCell ref="B9:C9"/>
    <mergeCell ref="E9:I9"/>
    <mergeCell ref="J9:L9"/>
    <mergeCell ref="M9:O9"/>
    <mergeCell ref="P9:R9"/>
    <mergeCell ref="S9:T9"/>
    <mergeCell ref="U9:V9"/>
    <mergeCell ref="W9:X9"/>
    <mergeCell ref="AA9:AB9"/>
    <mergeCell ref="AC9:AD9"/>
    <mergeCell ref="AC11:AC22"/>
    <mergeCell ref="AD11:AD22"/>
    <mergeCell ref="B26:C26"/>
    <mergeCell ref="B27:C27"/>
    <mergeCell ref="B28:C28"/>
    <mergeCell ref="B29:C29"/>
    <mergeCell ref="B30:C30"/>
  </mergeCells>
  <printOptions headings="false" gridLines="false" gridLinesSet="true" horizontalCentered="false" verticalCentered="false"/>
  <pageMargins left="0.39375" right="0.157638888888889" top="0.433333333333333" bottom="0.747916666666667"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CF39"/>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BX24" activeCellId="0" sqref="BX24"/>
    </sheetView>
  </sheetViews>
  <sheetFormatPr defaultColWidth="9.13671875" defaultRowHeight="12.75" zeroHeight="false" outlineLevelRow="0" outlineLevelCol="0"/>
  <cols>
    <col collapsed="false" customWidth="true" hidden="false" outlineLevel="0" max="1" min="1" style="4" width="17.42"/>
    <col collapsed="false" customWidth="true" hidden="false" outlineLevel="0" max="2" min="2" style="4" width="14.14"/>
    <col collapsed="false" customWidth="true" hidden="false" outlineLevel="0" max="3" min="3" style="4" width="17.7"/>
    <col collapsed="false" customWidth="true" hidden="false" outlineLevel="0" max="4" min="4" style="4" width="16.56"/>
    <col collapsed="false" customWidth="true" hidden="false" outlineLevel="0" max="5" min="5" style="4" width="23.41"/>
    <col collapsed="false" customWidth="true" hidden="false" outlineLevel="0" max="6" min="6" style="4" width="23.85"/>
    <col collapsed="false" customWidth="true" hidden="false" outlineLevel="0" max="7" min="7" style="4" width="22.56"/>
    <col collapsed="false" customWidth="true" hidden="false" outlineLevel="0" max="8" min="8" style="4" width="17.85"/>
    <col collapsed="false" customWidth="true" hidden="false" outlineLevel="0" max="9" min="9" style="4" width="18.28"/>
    <col collapsed="false" customWidth="true" hidden="false" outlineLevel="0" max="10" min="10" style="4" width="21.13"/>
    <col collapsed="false" customWidth="true" hidden="false" outlineLevel="0" max="11" min="11" style="4" width="16.13"/>
    <col collapsed="false" customWidth="true" hidden="false" outlineLevel="0" max="17" min="12" style="4" width="16.84"/>
    <col collapsed="false" customWidth="true" hidden="false" outlineLevel="0" max="18" min="18" style="4" width="18.28"/>
    <col collapsed="false" customWidth="true" hidden="false" outlineLevel="0" max="19" min="19" style="4" width="19.85"/>
    <col collapsed="false" customWidth="true" hidden="false" outlineLevel="0" max="20" min="20" style="4" width="19.99"/>
    <col collapsed="false" customWidth="true" hidden="false" outlineLevel="0" max="21" min="21" style="4" width="21.28"/>
    <col collapsed="false" customWidth="true" hidden="false" outlineLevel="0" max="22" min="22" style="4" width="19.41"/>
    <col collapsed="false" customWidth="true" hidden="false" outlineLevel="0" max="23" min="23" style="4" width="17.28"/>
    <col collapsed="false" customWidth="true" hidden="false" outlineLevel="0" max="24" min="24" style="4" width="16.28"/>
    <col collapsed="false" customWidth="true" hidden="false" outlineLevel="0" max="25" min="25" style="4" width="13.7"/>
    <col collapsed="false" customWidth="true" hidden="false" outlineLevel="0" max="26" min="26" style="4" width="15.28"/>
    <col collapsed="false" customWidth="true" hidden="false" outlineLevel="0" max="27" min="27" style="4" width="14.14"/>
    <col collapsed="false" customWidth="true" hidden="false" outlineLevel="0" max="28" min="28" style="4" width="15.41"/>
    <col collapsed="false" customWidth="true" hidden="false" outlineLevel="0" max="30" min="29" style="4" width="12.42"/>
    <col collapsed="false" customWidth="true" hidden="false" outlineLevel="0" max="31" min="31" style="4" width="12.7"/>
    <col collapsed="false" customWidth="true" hidden="false" outlineLevel="0" max="32" min="32" style="4" width="17.42"/>
    <col collapsed="false" customWidth="true" hidden="false" outlineLevel="0" max="33" min="33" style="4" width="12.42"/>
    <col collapsed="false" customWidth="true" hidden="false" outlineLevel="0" max="34" min="34" style="4" width="13.14"/>
    <col collapsed="false" customWidth="true" hidden="false" outlineLevel="0" max="35" min="35" style="4" width="12.56"/>
    <col collapsed="false" customWidth="true" hidden="false" outlineLevel="0" max="36" min="36" style="4" width="16.84"/>
    <col collapsed="false" customWidth="true" hidden="false" outlineLevel="0" max="37" min="37" style="4" width="14.14"/>
    <col collapsed="false" customWidth="true" hidden="false" outlineLevel="0" max="38" min="38" style="4" width="16.84"/>
    <col collapsed="false" customWidth="true" hidden="false" outlineLevel="0" max="39" min="39" style="4" width="8.99"/>
    <col collapsed="false" customWidth="true" hidden="false" outlineLevel="0" max="41" min="40" style="4" width="12.7"/>
    <col collapsed="false" customWidth="true" hidden="false" outlineLevel="0" max="42" min="42" style="4" width="15.41"/>
    <col collapsed="false" customWidth="true" hidden="false" outlineLevel="0" max="43" min="43" style="4" width="13.56"/>
    <col collapsed="false" customWidth="true" hidden="false" outlineLevel="0" max="44" min="44" style="4" width="12.85"/>
    <col collapsed="false" customWidth="true" hidden="false" outlineLevel="0" max="45" min="45" style="4" width="11.85"/>
    <col collapsed="false" customWidth="true" hidden="false" outlineLevel="0" max="46" min="46" style="4" width="13.56"/>
    <col collapsed="false" customWidth="true" hidden="false" outlineLevel="0" max="47" min="47" style="4" width="13.7"/>
    <col collapsed="false" customWidth="true" hidden="false" outlineLevel="0" max="48" min="48" style="4" width="12.14"/>
    <col collapsed="false" customWidth="true" hidden="false" outlineLevel="0" max="49" min="49" style="4" width="18.14"/>
    <col collapsed="false" customWidth="true" hidden="false" outlineLevel="0" max="50" min="50" style="4" width="16.13"/>
    <col collapsed="false" customWidth="true" hidden="false" outlineLevel="0" max="51" min="51" style="4" width="19.99"/>
    <col collapsed="false" customWidth="true" hidden="false" outlineLevel="0" max="52" min="52" style="4" width="21.84"/>
    <col collapsed="false" customWidth="true" hidden="false" outlineLevel="0" max="53" min="53" style="4" width="15.41"/>
    <col collapsed="false" customWidth="true" hidden="false" outlineLevel="0" max="54" min="54" style="4" width="20.13"/>
    <col collapsed="false" customWidth="true" hidden="false" outlineLevel="0" max="55" min="55" style="4" width="23.14"/>
    <col collapsed="false" customWidth="true" hidden="false" outlineLevel="0" max="56" min="56" style="4" width="21.84"/>
    <col collapsed="false" customWidth="true" hidden="false" outlineLevel="0" max="57" min="57" style="4" width="18.28"/>
    <col collapsed="false" customWidth="true" hidden="false" outlineLevel="0" max="58" min="58" style="4" width="29.71"/>
    <col collapsed="false" customWidth="true" hidden="false" outlineLevel="0" max="59" min="59" style="4" width="29.28"/>
    <col collapsed="false" customWidth="true" hidden="false" outlineLevel="0" max="60" min="60" style="4" width="20.7"/>
    <col collapsed="false" customWidth="false" hidden="false" outlineLevel="0" max="61" min="61" style="4" width="9.14"/>
    <col collapsed="false" customWidth="true" hidden="false" outlineLevel="0" max="62" min="62" style="4" width="7.99"/>
    <col collapsed="false" customWidth="true" hidden="false" outlineLevel="0" max="63" min="63" style="4" width="8.99"/>
    <col collapsed="false" customWidth="true" hidden="false" outlineLevel="0" max="64" min="64" style="4" width="8.7"/>
    <col collapsed="false" customWidth="true" hidden="false" outlineLevel="0" max="65" min="65" style="4" width="7.42"/>
    <col collapsed="false" customWidth="true" hidden="false" outlineLevel="0" max="66" min="66" style="4" width="9.56"/>
    <col collapsed="false" customWidth="true" hidden="false" outlineLevel="0" max="67" min="67" style="4" width="20.41"/>
    <col collapsed="false" customWidth="true" hidden="false" outlineLevel="0" max="68" min="68" style="4" width="22.28"/>
    <col collapsed="false" customWidth="true" hidden="false" outlineLevel="0" max="69" min="69" style="4" width="28.7"/>
    <col collapsed="false" customWidth="true" hidden="false" outlineLevel="0" max="70" min="70" style="4" width="17.14"/>
    <col collapsed="false" customWidth="true" hidden="false" outlineLevel="0" max="71" min="71" style="4" width="26.42"/>
    <col collapsed="false" customWidth="true" hidden="false" outlineLevel="0" max="72" min="72" style="4" width="21.13"/>
    <col collapsed="false" customWidth="true" hidden="false" outlineLevel="0" max="73" min="73" style="4" width="20.56"/>
    <col collapsed="false" customWidth="true" hidden="false" outlineLevel="0" max="74" min="74" style="4" width="20.41"/>
    <col collapsed="false" customWidth="true" hidden="true" outlineLevel="0" max="75" min="75" style="4" width="20.41"/>
    <col collapsed="false" customWidth="true" hidden="false" outlineLevel="0" max="76" min="76" style="4" width="19.28"/>
    <col collapsed="false" customWidth="true" hidden="false" outlineLevel="0" max="77" min="77" style="4" width="26.7"/>
    <col collapsed="false" customWidth="true" hidden="false" outlineLevel="0" max="78" min="78" style="4" width="21.28"/>
    <col collapsed="false" customWidth="true" hidden="false" outlineLevel="0" max="79" min="79" style="4" width="16.13"/>
    <col collapsed="false" customWidth="true" hidden="false" outlineLevel="0" max="80" min="80" style="87" width="14.99"/>
    <col collapsed="false" customWidth="true" hidden="false" outlineLevel="0" max="81" min="81" style="4" width="13.41"/>
    <col collapsed="false" customWidth="true" hidden="false" outlineLevel="0" max="82" min="82" style="4" width="19.14"/>
    <col collapsed="false" customWidth="true" hidden="false" outlineLevel="0" max="83" min="83" style="4" width="13.99"/>
    <col collapsed="false" customWidth="true" hidden="false" outlineLevel="0" max="84" min="84" style="4" width="13.28"/>
    <col collapsed="false" customWidth="false" hidden="false" outlineLevel="0" max="257" min="85" style="4" width="9.14"/>
  </cols>
  <sheetData>
    <row r="2" customFormat="false" ht="15.75" hidden="false" customHeight="true" outlineLevel="0" collapsed="false">
      <c r="B2" s="88" t="s">
        <v>87</v>
      </c>
      <c r="C2" s="88"/>
      <c r="D2" s="88"/>
      <c r="E2" s="88"/>
      <c r="F2" s="88"/>
      <c r="G2" s="88"/>
      <c r="H2" s="88"/>
      <c r="I2" s="88"/>
      <c r="J2" s="88"/>
    </row>
    <row r="3" customFormat="false" ht="12.75" hidden="false" customHeight="false" outlineLevel="0" collapsed="false">
      <c r="B3" s="89"/>
      <c r="C3" s="89"/>
      <c r="D3" s="89"/>
      <c r="E3" s="89"/>
      <c r="F3" s="89"/>
      <c r="G3" s="89"/>
    </row>
    <row r="4" customFormat="false" ht="12.75" hidden="false" customHeight="true" outlineLevel="0" collapsed="false">
      <c r="B4" s="90" t="s">
        <v>88</v>
      </c>
      <c r="C4" s="90"/>
      <c r="D4" s="89"/>
      <c r="E4" s="89"/>
      <c r="F4" s="89"/>
      <c r="G4" s="89"/>
    </row>
    <row r="5" customFormat="false" ht="12.75" hidden="false" customHeight="true" outlineLevel="0" collapsed="false">
      <c r="B5" s="91"/>
      <c r="C5" s="92" t="s">
        <v>69</v>
      </c>
      <c r="D5" s="92"/>
      <c r="E5" s="92"/>
      <c r="F5" s="92"/>
      <c r="G5" s="92"/>
      <c r="H5" s="93"/>
      <c r="CB5" s="4"/>
      <c r="CC5" s="87"/>
    </row>
    <row r="6" s="2" customFormat="true" ht="54.75" hidden="false" customHeight="true" outlineLevel="0" collapsed="false">
      <c r="B6" s="94" t="n">
        <v>1</v>
      </c>
      <c r="C6" s="95" t="s">
        <v>89</v>
      </c>
      <c r="D6" s="95"/>
      <c r="E6" s="95"/>
      <c r="F6" s="95"/>
      <c r="G6" s="96" t="s">
        <v>90</v>
      </c>
      <c r="H6" s="97" t="n">
        <f aca="false">SUM(0.05*(H7+H13+H14)-H16)</f>
        <v>5044397.5</v>
      </c>
      <c r="I6" s="98" t="n">
        <v>5500000</v>
      </c>
      <c r="J6" s="99" t="s">
        <v>91</v>
      </c>
      <c r="K6" s="99"/>
      <c r="L6" s="99"/>
      <c r="M6" s="99"/>
      <c r="N6" s="99"/>
      <c r="O6" s="99"/>
      <c r="CC6" s="100"/>
    </row>
    <row r="7" s="2" customFormat="true" ht="15" hidden="false" customHeight="true" outlineLevel="0" collapsed="false">
      <c r="B7" s="101" t="n">
        <v>2</v>
      </c>
      <c r="C7" s="102" t="s">
        <v>92</v>
      </c>
      <c r="D7" s="102"/>
      <c r="E7" s="102"/>
      <c r="F7" s="102"/>
      <c r="G7" s="103" t="s">
        <v>93</v>
      </c>
      <c r="H7" s="104" t="n">
        <f aca="false">SUM(H8-H9)</f>
        <v>46384850</v>
      </c>
      <c r="J7" s="105" t="s">
        <v>94</v>
      </c>
      <c r="K7" s="105"/>
      <c r="L7" s="105"/>
      <c r="M7" s="105"/>
      <c r="N7" s="105"/>
      <c r="O7" s="105"/>
      <c r="CC7" s="100"/>
    </row>
    <row r="8" s="2" customFormat="true" ht="15" hidden="false" customHeight="true" outlineLevel="0" collapsed="false">
      <c r="B8" s="106" t="n">
        <v>3</v>
      </c>
      <c r="C8" s="107" t="s">
        <v>95</v>
      </c>
      <c r="D8" s="107"/>
      <c r="E8" s="107"/>
      <c r="F8" s="107"/>
      <c r="G8" s="92" t="s">
        <v>96</v>
      </c>
      <c r="H8" s="108" t="n">
        <f aca="false">SUM(ДАННЫЕ!H27)</f>
        <v>46384850</v>
      </c>
      <c r="J8" s="105"/>
      <c r="K8" s="105"/>
      <c r="L8" s="105"/>
      <c r="M8" s="105"/>
      <c r="N8" s="105"/>
      <c r="O8" s="105"/>
      <c r="CC8" s="100"/>
    </row>
    <row r="9" s="2" customFormat="true" ht="15" hidden="false" customHeight="true" outlineLevel="0" collapsed="false">
      <c r="B9" s="106" t="n">
        <v>4</v>
      </c>
      <c r="C9" s="107" t="s">
        <v>97</v>
      </c>
      <c r="D9" s="107"/>
      <c r="E9" s="107"/>
      <c r="F9" s="107"/>
      <c r="G9" s="92"/>
      <c r="H9" s="108" t="n">
        <f aca="false">SUM(H10+H11+H12)</f>
        <v>0</v>
      </c>
      <c r="J9" s="109" t="s">
        <v>98</v>
      </c>
      <c r="K9" s="109"/>
      <c r="L9" s="109"/>
      <c r="M9" s="109"/>
      <c r="N9" s="109"/>
      <c r="O9" s="109"/>
      <c r="CC9" s="100"/>
    </row>
    <row r="10" s="110" customFormat="true" ht="15" hidden="false" customHeight="true" outlineLevel="0" collapsed="false">
      <c r="B10" s="111"/>
      <c r="C10" s="112"/>
      <c r="D10" s="112"/>
      <c r="E10" s="112"/>
      <c r="F10" s="112"/>
      <c r="G10" s="113"/>
      <c r="H10" s="114"/>
      <c r="J10" s="109"/>
      <c r="K10" s="109"/>
      <c r="L10" s="109"/>
      <c r="M10" s="109"/>
      <c r="N10" s="109"/>
      <c r="O10" s="109"/>
      <c r="CC10" s="115"/>
    </row>
    <row r="11" s="110" customFormat="true" ht="15" hidden="false" customHeight="false" outlineLevel="0" collapsed="false">
      <c r="B11" s="111"/>
      <c r="C11" s="112"/>
      <c r="D11" s="112"/>
      <c r="E11" s="112"/>
      <c r="F11" s="112"/>
      <c r="G11" s="113"/>
      <c r="H11" s="114"/>
      <c r="J11" s="109"/>
      <c r="K11" s="109"/>
      <c r="L11" s="109"/>
      <c r="M11" s="109"/>
      <c r="N11" s="109"/>
      <c r="O11" s="109"/>
      <c r="CC11" s="115"/>
    </row>
    <row r="12" s="110" customFormat="true" ht="15" hidden="false" customHeight="false" outlineLevel="0" collapsed="false">
      <c r="B12" s="111"/>
      <c r="C12" s="112"/>
      <c r="D12" s="112"/>
      <c r="E12" s="112"/>
      <c r="F12" s="112"/>
      <c r="G12" s="113"/>
      <c r="H12" s="114"/>
      <c r="J12" s="109"/>
      <c r="K12" s="109"/>
      <c r="L12" s="109"/>
      <c r="M12" s="109"/>
      <c r="N12" s="109"/>
      <c r="O12" s="109"/>
      <c r="CC12" s="115"/>
    </row>
    <row r="13" s="2" customFormat="true" ht="15" hidden="false" customHeight="true" outlineLevel="0" collapsed="false">
      <c r="B13" s="106" t="n">
        <v>5</v>
      </c>
      <c r="C13" s="107" t="s">
        <v>99</v>
      </c>
      <c r="D13" s="107"/>
      <c r="E13" s="107"/>
      <c r="F13" s="107"/>
      <c r="G13" s="92" t="s">
        <v>100</v>
      </c>
      <c r="H13" s="108" t="n">
        <f aca="false">SUM(ДАННЫЕ!H28)</f>
        <v>2380100</v>
      </c>
      <c r="J13" s="109"/>
      <c r="K13" s="109"/>
      <c r="L13" s="109"/>
      <c r="M13" s="109"/>
      <c r="N13" s="109"/>
      <c r="O13" s="109"/>
      <c r="CC13" s="100"/>
    </row>
    <row r="14" s="2" customFormat="true" ht="15" hidden="false" customHeight="true" outlineLevel="0" collapsed="false">
      <c r="B14" s="101" t="n">
        <v>6</v>
      </c>
      <c r="C14" s="102" t="s">
        <v>101</v>
      </c>
      <c r="D14" s="102"/>
      <c r="E14" s="102"/>
      <c r="F14" s="102"/>
      <c r="G14" s="103" t="s">
        <v>102</v>
      </c>
      <c r="H14" s="104" t="n">
        <f aca="false">SUM(H15+H9)</f>
        <v>52123000</v>
      </c>
      <c r="J14" s="116" t="s">
        <v>103</v>
      </c>
      <c r="K14" s="116"/>
      <c r="L14" s="116"/>
      <c r="M14" s="116"/>
      <c r="N14" s="116"/>
      <c r="O14" s="116"/>
      <c r="CC14" s="100"/>
    </row>
    <row r="15" s="2" customFormat="true" ht="15" hidden="false" customHeight="true" outlineLevel="0" collapsed="false">
      <c r="B15" s="106" t="n">
        <v>7</v>
      </c>
      <c r="C15" s="107" t="s">
        <v>104</v>
      </c>
      <c r="D15" s="107"/>
      <c r="E15" s="107"/>
      <c r="F15" s="107"/>
      <c r="G15" s="92" t="s">
        <v>105</v>
      </c>
      <c r="H15" s="108" t="n">
        <f aca="false">SUM(ДАННЫЕ!H29)</f>
        <v>52123000</v>
      </c>
      <c r="J15" s="109" t="s">
        <v>106</v>
      </c>
      <c r="K15" s="109"/>
      <c r="L15" s="109"/>
      <c r="M15" s="109"/>
      <c r="N15" s="109"/>
      <c r="O15" s="109"/>
      <c r="CC15" s="100"/>
    </row>
    <row r="16" s="2" customFormat="true" ht="15.75" hidden="false" customHeight="true" outlineLevel="0" collapsed="false">
      <c r="B16" s="106" t="n">
        <v>8</v>
      </c>
      <c r="C16" s="107" t="s">
        <v>85</v>
      </c>
      <c r="D16" s="107"/>
      <c r="E16" s="107"/>
      <c r="F16" s="107"/>
      <c r="G16" s="92" t="s">
        <v>107</v>
      </c>
      <c r="H16" s="108"/>
      <c r="J16" s="109"/>
      <c r="K16" s="109"/>
      <c r="L16" s="109"/>
      <c r="M16" s="109"/>
      <c r="N16" s="109"/>
      <c r="O16" s="109"/>
      <c r="CC16" s="100"/>
    </row>
    <row r="17" customFormat="false" ht="12.75" hidden="false" customHeight="false" outlineLevel="0" collapsed="false">
      <c r="B17" s="117"/>
      <c r="C17" s="117"/>
      <c r="D17" s="117"/>
      <c r="E17" s="118"/>
      <c r="F17" s="118"/>
      <c r="G17" s="118"/>
    </row>
    <row r="18" customFormat="false" ht="12.75" hidden="false" customHeight="false" outlineLevel="0" collapsed="false">
      <c r="A18" s="119" t="s">
        <v>108</v>
      </c>
      <c r="B18" s="120"/>
      <c r="C18" s="120"/>
      <c r="D18" s="89"/>
      <c r="E18" s="89"/>
      <c r="F18" s="89"/>
      <c r="G18" s="89"/>
    </row>
    <row r="19" customFormat="false" ht="12.75" hidden="false" customHeight="false" outlineLevel="0" collapsed="false">
      <c r="A19" s="4" t="s">
        <v>109</v>
      </c>
      <c r="U19" s="87"/>
      <c r="V19" s="87"/>
      <c r="W19" s="87"/>
      <c r="X19" s="87"/>
      <c r="Y19" s="87"/>
      <c r="BW19" s="121" t="s">
        <v>110</v>
      </c>
    </row>
    <row r="20" s="134" customFormat="true" ht="232.5" hidden="false" customHeight="true" outlineLevel="0" collapsed="false">
      <c r="A20" s="122" t="s">
        <v>111</v>
      </c>
      <c r="B20" s="123" t="s">
        <v>112</v>
      </c>
      <c r="C20" s="124" t="s">
        <v>113</v>
      </c>
      <c r="D20" s="125" t="s">
        <v>114</v>
      </c>
      <c r="E20" s="125" t="s">
        <v>115</v>
      </c>
      <c r="F20" s="126" t="s">
        <v>4</v>
      </c>
      <c r="G20" s="125" t="s">
        <v>116</v>
      </c>
      <c r="H20" s="125" t="s">
        <v>117</v>
      </c>
      <c r="I20" s="125" t="s">
        <v>118</v>
      </c>
      <c r="J20" s="125" t="s">
        <v>119</v>
      </c>
      <c r="K20" s="125" t="s">
        <v>120</v>
      </c>
      <c r="L20" s="125" t="s">
        <v>119</v>
      </c>
      <c r="M20" s="125" t="s">
        <v>121</v>
      </c>
      <c r="N20" s="125" t="s">
        <v>119</v>
      </c>
      <c r="O20" s="125"/>
      <c r="P20" s="125"/>
      <c r="Q20" s="125"/>
      <c r="R20" s="125" t="s">
        <v>122</v>
      </c>
      <c r="S20" s="125"/>
      <c r="T20" s="125"/>
      <c r="U20" s="125"/>
      <c r="V20" s="125"/>
      <c r="W20" s="124" t="s">
        <v>123</v>
      </c>
      <c r="X20" s="124" t="s">
        <v>124</v>
      </c>
      <c r="Y20" s="124" t="s">
        <v>125</v>
      </c>
      <c r="Z20" s="124"/>
      <c r="AA20" s="124"/>
      <c r="AB20" s="124"/>
      <c r="AC20" s="124" t="s">
        <v>126</v>
      </c>
      <c r="AD20" s="124"/>
      <c r="AE20" s="124"/>
      <c r="AF20" s="124"/>
      <c r="AG20" s="124" t="s">
        <v>127</v>
      </c>
      <c r="AH20" s="124"/>
      <c r="AI20" s="124"/>
      <c r="AJ20" s="124"/>
      <c r="AK20" s="124"/>
      <c r="AL20" s="127" t="s">
        <v>128</v>
      </c>
      <c r="AM20" s="125" t="s">
        <v>129</v>
      </c>
      <c r="AN20" s="125"/>
      <c r="AO20" s="125"/>
      <c r="AP20" s="125"/>
      <c r="AQ20" s="125"/>
      <c r="AR20" s="125"/>
      <c r="AS20" s="124" t="s">
        <v>130</v>
      </c>
      <c r="AT20" s="124"/>
      <c r="AU20" s="124"/>
      <c r="AV20" s="124"/>
      <c r="AW20" s="125" t="s">
        <v>15</v>
      </c>
      <c r="AX20" s="124" t="s">
        <v>131</v>
      </c>
      <c r="AY20" s="124" t="s">
        <v>132</v>
      </c>
      <c r="AZ20" s="124" t="s">
        <v>133</v>
      </c>
      <c r="BA20" s="124" t="s">
        <v>12</v>
      </c>
      <c r="BB20" s="124" t="s">
        <v>14</v>
      </c>
      <c r="BC20" s="128" t="s">
        <v>134</v>
      </c>
      <c r="BD20" s="128" t="s">
        <v>135</v>
      </c>
      <c r="BE20" s="128"/>
      <c r="BF20" s="129" t="s">
        <v>136</v>
      </c>
      <c r="BG20" s="129" t="s">
        <v>137</v>
      </c>
      <c r="BH20" s="129" t="s">
        <v>138</v>
      </c>
      <c r="BI20" s="130" t="s">
        <v>139</v>
      </c>
      <c r="BJ20" s="130"/>
      <c r="BK20" s="130"/>
      <c r="BL20" s="130" t="s">
        <v>140</v>
      </c>
      <c r="BM20" s="130"/>
      <c r="BN20" s="130"/>
      <c r="BO20" s="131" t="s">
        <v>141</v>
      </c>
      <c r="BP20" s="128" t="s">
        <v>142</v>
      </c>
      <c r="BQ20" s="128" t="s">
        <v>143</v>
      </c>
      <c r="BR20" s="128" t="s">
        <v>144</v>
      </c>
      <c r="BS20" s="131" t="s">
        <v>16</v>
      </c>
      <c r="BT20" s="128" t="s">
        <v>145</v>
      </c>
      <c r="BU20" s="128" t="s">
        <v>146</v>
      </c>
      <c r="BV20" s="128" t="s">
        <v>147</v>
      </c>
      <c r="BW20" s="132"/>
      <c r="BX20" s="131" t="s">
        <v>148</v>
      </c>
      <c r="BY20" s="127" t="s">
        <v>149</v>
      </c>
      <c r="BZ20" s="133" t="s">
        <v>150</v>
      </c>
      <c r="CA20" s="124" t="s">
        <v>151</v>
      </c>
      <c r="CB20" s="124" t="s">
        <v>152</v>
      </c>
      <c r="CC20" s="124" t="s">
        <v>153</v>
      </c>
      <c r="CD20" s="124" t="s">
        <v>148</v>
      </c>
      <c r="CE20" s="124" t="s">
        <v>154</v>
      </c>
    </row>
    <row r="21" s="12" customFormat="true" ht="141.75" hidden="false" customHeight="true" outlineLevel="0" collapsed="false">
      <c r="A21" s="122"/>
      <c r="B21" s="135" t="s">
        <v>155</v>
      </c>
      <c r="C21" s="136" t="s">
        <v>156</v>
      </c>
      <c r="D21" s="137" t="s">
        <v>157</v>
      </c>
      <c r="E21" s="137" t="s">
        <v>158</v>
      </c>
      <c r="F21" s="138" t="s">
        <v>159</v>
      </c>
      <c r="G21" s="137" t="s">
        <v>160</v>
      </c>
      <c r="H21" s="137" t="s">
        <v>161</v>
      </c>
      <c r="I21" s="137" t="s">
        <v>162</v>
      </c>
      <c r="J21" s="137" t="s">
        <v>163</v>
      </c>
      <c r="K21" s="137" t="s">
        <v>164</v>
      </c>
      <c r="L21" s="137" t="s">
        <v>165</v>
      </c>
      <c r="M21" s="137" t="s">
        <v>37</v>
      </c>
      <c r="N21" s="137" t="s">
        <v>166</v>
      </c>
      <c r="O21" s="137" t="s">
        <v>167</v>
      </c>
      <c r="P21" s="137" t="s">
        <v>168</v>
      </c>
      <c r="Q21" s="137" t="s">
        <v>169</v>
      </c>
      <c r="R21" s="137" t="s">
        <v>170</v>
      </c>
      <c r="S21" s="137" t="s">
        <v>171</v>
      </c>
      <c r="T21" s="137" t="s">
        <v>172</v>
      </c>
      <c r="U21" s="139" t="s">
        <v>173</v>
      </c>
      <c r="V21" s="139" t="s">
        <v>22</v>
      </c>
      <c r="W21" s="136" t="s">
        <v>170</v>
      </c>
      <c r="X21" s="136" t="s">
        <v>170</v>
      </c>
      <c r="Y21" s="136" t="s">
        <v>171</v>
      </c>
      <c r="Z21" s="136" t="s">
        <v>20</v>
      </c>
      <c r="AA21" s="136" t="s">
        <v>173</v>
      </c>
      <c r="AB21" s="140" t="s">
        <v>174</v>
      </c>
      <c r="AC21" s="136" t="s">
        <v>171</v>
      </c>
      <c r="AD21" s="136" t="s">
        <v>20</v>
      </c>
      <c r="AE21" s="136" t="s">
        <v>173</v>
      </c>
      <c r="AF21" s="140" t="s">
        <v>174</v>
      </c>
      <c r="AG21" s="136" t="s">
        <v>170</v>
      </c>
      <c r="AH21" s="136" t="s">
        <v>171</v>
      </c>
      <c r="AI21" s="136" t="s">
        <v>20</v>
      </c>
      <c r="AJ21" s="136" t="s">
        <v>173</v>
      </c>
      <c r="AK21" s="136" t="s">
        <v>22</v>
      </c>
      <c r="AL21" s="137" t="s">
        <v>175</v>
      </c>
      <c r="AM21" s="137" t="s">
        <v>171</v>
      </c>
      <c r="AN21" s="137" t="s">
        <v>176</v>
      </c>
      <c r="AO21" s="137" t="s">
        <v>20</v>
      </c>
      <c r="AP21" s="137" t="s">
        <v>176</v>
      </c>
      <c r="AQ21" s="137" t="s">
        <v>173</v>
      </c>
      <c r="AR21" s="137" t="s">
        <v>176</v>
      </c>
      <c r="AS21" s="136" t="s">
        <v>170</v>
      </c>
      <c r="AT21" s="136" t="s">
        <v>177</v>
      </c>
      <c r="AU21" s="136" t="s">
        <v>22</v>
      </c>
      <c r="AV21" s="136" t="s">
        <v>177</v>
      </c>
      <c r="AW21" s="137" t="s">
        <v>178</v>
      </c>
      <c r="AX21" s="136" t="s">
        <v>179</v>
      </c>
      <c r="AY21" s="136" t="s">
        <v>180</v>
      </c>
      <c r="AZ21" s="136" t="s">
        <v>181</v>
      </c>
      <c r="BA21" s="136" t="s">
        <v>182</v>
      </c>
      <c r="BB21" s="136" t="s">
        <v>183</v>
      </c>
      <c r="BC21" s="141" t="s">
        <v>184</v>
      </c>
      <c r="BD21" s="141" t="s">
        <v>185</v>
      </c>
      <c r="BE21" s="141" t="s">
        <v>186</v>
      </c>
      <c r="BF21" s="141" t="s">
        <v>187</v>
      </c>
      <c r="BG21" s="141" t="s">
        <v>188</v>
      </c>
      <c r="BH21" s="141" t="s">
        <v>189</v>
      </c>
      <c r="BI21" s="142" t="s">
        <v>190</v>
      </c>
      <c r="BJ21" s="142" t="s">
        <v>191</v>
      </c>
      <c r="BK21" s="142" t="s">
        <v>192</v>
      </c>
      <c r="BL21" s="142" t="s">
        <v>193</v>
      </c>
      <c r="BM21" s="142" t="s">
        <v>194</v>
      </c>
      <c r="BN21" s="142" t="s">
        <v>195</v>
      </c>
      <c r="BO21" s="142" t="s">
        <v>196</v>
      </c>
      <c r="BP21" s="141" t="s">
        <v>197</v>
      </c>
      <c r="BQ21" s="141" t="s">
        <v>198</v>
      </c>
      <c r="BR21" s="141" t="s">
        <v>199</v>
      </c>
      <c r="BS21" s="142" t="s">
        <v>200</v>
      </c>
      <c r="BT21" s="141" t="s">
        <v>201</v>
      </c>
      <c r="BU21" s="141" t="s">
        <v>202</v>
      </c>
      <c r="BV21" s="141" t="s">
        <v>203</v>
      </c>
      <c r="BW21" s="143"/>
      <c r="BX21" s="142" t="s">
        <v>204</v>
      </c>
      <c r="BY21" s="141" t="s">
        <v>205</v>
      </c>
      <c r="BZ21" s="142" t="s">
        <v>206</v>
      </c>
      <c r="CA21" s="136" t="s">
        <v>207</v>
      </c>
      <c r="CB21" s="136" t="s">
        <v>208</v>
      </c>
      <c r="CC21" s="136" t="s">
        <v>209</v>
      </c>
      <c r="CD21" s="136" t="s">
        <v>210</v>
      </c>
      <c r="CE21" s="136" t="s">
        <v>211</v>
      </c>
    </row>
    <row r="22" s="149" customFormat="true" ht="12.75" hidden="false" customHeight="false" outlineLevel="0" collapsed="false">
      <c r="A22" s="122"/>
      <c r="B22" s="144" t="n">
        <v>1</v>
      </c>
      <c r="C22" s="145" t="n">
        <v>2</v>
      </c>
      <c r="D22" s="146" t="n">
        <v>3</v>
      </c>
      <c r="E22" s="146" t="n">
        <v>4</v>
      </c>
      <c r="F22" s="145" t="n">
        <v>5</v>
      </c>
      <c r="G22" s="146" t="n">
        <v>6</v>
      </c>
      <c r="H22" s="146" t="n">
        <v>7</v>
      </c>
      <c r="I22" s="146" t="n">
        <v>8</v>
      </c>
      <c r="J22" s="146" t="n">
        <v>9</v>
      </c>
      <c r="K22" s="146" t="n">
        <v>10</v>
      </c>
      <c r="L22" s="146" t="n">
        <v>11</v>
      </c>
      <c r="M22" s="146" t="n">
        <v>12</v>
      </c>
      <c r="N22" s="146" t="s">
        <v>212</v>
      </c>
      <c r="O22" s="146" t="s">
        <v>213</v>
      </c>
      <c r="P22" s="146" t="s">
        <v>214</v>
      </c>
      <c r="Q22" s="146" t="s">
        <v>215</v>
      </c>
      <c r="R22" s="146" t="n">
        <v>13</v>
      </c>
      <c r="S22" s="146" t="n">
        <v>14</v>
      </c>
      <c r="T22" s="146" t="n">
        <v>15</v>
      </c>
      <c r="U22" s="146" t="n">
        <v>16</v>
      </c>
      <c r="V22" s="146" t="n">
        <v>17</v>
      </c>
      <c r="W22" s="147" t="n">
        <v>18</v>
      </c>
      <c r="X22" s="147" t="n">
        <v>19</v>
      </c>
      <c r="Y22" s="147" t="n">
        <v>20</v>
      </c>
      <c r="Z22" s="147" t="n">
        <v>21</v>
      </c>
      <c r="AA22" s="147" t="n">
        <v>22</v>
      </c>
      <c r="AB22" s="147" t="n">
        <v>23</v>
      </c>
      <c r="AC22" s="147" t="n">
        <v>24</v>
      </c>
      <c r="AD22" s="147" t="n">
        <v>25</v>
      </c>
      <c r="AE22" s="147" t="n">
        <v>26</v>
      </c>
      <c r="AF22" s="147" t="n">
        <v>27</v>
      </c>
      <c r="AG22" s="147" t="n">
        <v>28</v>
      </c>
      <c r="AH22" s="147" t="n">
        <v>29</v>
      </c>
      <c r="AI22" s="147" t="n">
        <v>30</v>
      </c>
      <c r="AJ22" s="147" t="n">
        <v>31</v>
      </c>
      <c r="AK22" s="147" t="n">
        <v>32</v>
      </c>
      <c r="AL22" s="146" t="n">
        <v>33</v>
      </c>
      <c r="AM22" s="146" t="n">
        <v>34</v>
      </c>
      <c r="AN22" s="146" t="n">
        <v>35</v>
      </c>
      <c r="AO22" s="146" t="n">
        <v>36</v>
      </c>
      <c r="AP22" s="146" t="n">
        <v>37</v>
      </c>
      <c r="AQ22" s="146" t="n">
        <v>38</v>
      </c>
      <c r="AR22" s="146" t="n">
        <v>39</v>
      </c>
      <c r="AS22" s="147" t="n">
        <v>40</v>
      </c>
      <c r="AT22" s="147" t="n">
        <v>41</v>
      </c>
      <c r="AU22" s="147" t="n">
        <v>42</v>
      </c>
      <c r="AV22" s="147" t="n">
        <v>43</v>
      </c>
      <c r="AW22" s="146" t="n">
        <v>44</v>
      </c>
      <c r="AX22" s="147" t="n">
        <v>45</v>
      </c>
      <c r="AY22" s="147" t="n">
        <v>46</v>
      </c>
      <c r="AZ22" s="147" t="n">
        <v>47</v>
      </c>
      <c r="BA22" s="147" t="n">
        <v>48</v>
      </c>
      <c r="BB22" s="147" t="n">
        <v>49</v>
      </c>
      <c r="BC22" s="146" t="n">
        <v>50</v>
      </c>
      <c r="BD22" s="146" t="n">
        <v>51</v>
      </c>
      <c r="BE22" s="146" t="n">
        <v>52</v>
      </c>
      <c r="BF22" s="146" t="n">
        <v>53</v>
      </c>
      <c r="BG22" s="146" t="n">
        <v>54</v>
      </c>
      <c r="BH22" s="146" t="n">
        <v>55</v>
      </c>
      <c r="BI22" s="147" t="n">
        <v>56</v>
      </c>
      <c r="BJ22" s="147" t="n">
        <v>57</v>
      </c>
      <c r="BK22" s="147" t="n">
        <v>58</v>
      </c>
      <c r="BL22" s="147" t="n">
        <v>59</v>
      </c>
      <c r="BM22" s="147" t="n">
        <v>60</v>
      </c>
      <c r="BN22" s="147" t="n">
        <v>61</v>
      </c>
      <c r="BO22" s="147" t="n">
        <v>62</v>
      </c>
      <c r="BP22" s="146" t="n">
        <v>63</v>
      </c>
      <c r="BQ22" s="146" t="n">
        <v>64</v>
      </c>
      <c r="BR22" s="146" t="n">
        <v>65</v>
      </c>
      <c r="BS22" s="147" t="n">
        <v>66</v>
      </c>
      <c r="BT22" s="146" t="n">
        <v>67</v>
      </c>
      <c r="BU22" s="146" t="n">
        <v>68</v>
      </c>
      <c r="BV22" s="146" t="n">
        <v>69</v>
      </c>
      <c r="BW22" s="148"/>
      <c r="BX22" s="147" t="n">
        <v>70</v>
      </c>
      <c r="BY22" s="146" t="n">
        <v>71</v>
      </c>
      <c r="BZ22" s="147" t="n">
        <v>72</v>
      </c>
      <c r="CA22" s="147" t="n">
        <v>73</v>
      </c>
      <c r="CB22" s="147" t="n">
        <v>74</v>
      </c>
      <c r="CC22" s="147" t="n">
        <v>75</v>
      </c>
      <c r="CD22" s="147" t="n">
        <v>76</v>
      </c>
      <c r="CE22" s="147" t="n">
        <v>80</v>
      </c>
    </row>
    <row r="23" s="162" customFormat="true" ht="60" hidden="false" customHeight="true" outlineLevel="0" collapsed="false">
      <c r="A23" s="150" t="s">
        <v>216</v>
      </c>
      <c r="B23" s="151" t="s">
        <v>217</v>
      </c>
      <c r="C23" s="152" t="s">
        <v>218</v>
      </c>
      <c r="D23" s="153" t="s">
        <v>219</v>
      </c>
      <c r="E23" s="153" t="s">
        <v>220</v>
      </c>
      <c r="F23" s="154" t="s">
        <v>221</v>
      </c>
      <c r="G23" s="153" t="s">
        <v>222</v>
      </c>
      <c r="H23" s="155" t="s">
        <v>223</v>
      </c>
      <c r="I23" s="153" t="s">
        <v>224</v>
      </c>
      <c r="J23" s="155" t="s">
        <v>225</v>
      </c>
      <c r="K23" s="153" t="s">
        <v>226</v>
      </c>
      <c r="L23" s="155" t="s">
        <v>227</v>
      </c>
      <c r="M23" s="153" t="s">
        <v>228</v>
      </c>
      <c r="N23" s="125" t="s">
        <v>229</v>
      </c>
      <c r="O23" s="125" t="s">
        <v>229</v>
      </c>
      <c r="P23" s="125" t="s">
        <v>229</v>
      </c>
      <c r="Q23" s="125" t="s">
        <v>229</v>
      </c>
      <c r="R23" s="153" t="s">
        <v>230</v>
      </c>
      <c r="S23" s="153" t="s">
        <v>231</v>
      </c>
      <c r="T23" s="153" t="s">
        <v>232</v>
      </c>
      <c r="U23" s="153" t="s">
        <v>233</v>
      </c>
      <c r="V23" s="153" t="s">
        <v>234</v>
      </c>
      <c r="W23" s="156" t="s">
        <v>235</v>
      </c>
      <c r="X23" s="156" t="s">
        <v>236</v>
      </c>
      <c r="Y23" s="156" t="s">
        <v>237</v>
      </c>
      <c r="Z23" s="156"/>
      <c r="AA23" s="156"/>
      <c r="AB23" s="156"/>
      <c r="AC23" s="156" t="s">
        <v>238</v>
      </c>
      <c r="AD23" s="156"/>
      <c r="AE23" s="156"/>
      <c r="AF23" s="156"/>
      <c r="AG23" s="156" t="s">
        <v>239</v>
      </c>
      <c r="AH23" s="156"/>
      <c r="AI23" s="156"/>
      <c r="AJ23" s="156"/>
      <c r="AK23" s="156"/>
      <c r="AL23" s="157" t="s">
        <v>222</v>
      </c>
      <c r="AM23" s="153" t="s">
        <v>240</v>
      </c>
      <c r="AN23" s="153"/>
      <c r="AO23" s="153"/>
      <c r="AP23" s="153"/>
      <c r="AQ23" s="153"/>
      <c r="AR23" s="153"/>
      <c r="AS23" s="156" t="s">
        <v>241</v>
      </c>
      <c r="AT23" s="156"/>
      <c r="AU23" s="156"/>
      <c r="AV23" s="156"/>
      <c r="AW23" s="153" t="s">
        <v>242</v>
      </c>
      <c r="AX23" s="156" t="s">
        <v>243</v>
      </c>
      <c r="AY23" s="156"/>
      <c r="AZ23" s="156"/>
      <c r="BA23" s="156"/>
      <c r="BB23" s="156"/>
      <c r="BC23" s="158" t="s">
        <v>244</v>
      </c>
      <c r="BD23" s="158" t="s">
        <v>245</v>
      </c>
      <c r="BE23" s="158"/>
      <c r="BF23" s="159" t="s">
        <v>246</v>
      </c>
      <c r="BG23" s="158" t="s">
        <v>247</v>
      </c>
      <c r="BH23" s="158" t="s">
        <v>248</v>
      </c>
      <c r="BI23" s="160"/>
      <c r="BJ23" s="160"/>
      <c r="BK23" s="160"/>
      <c r="BL23" s="160"/>
      <c r="BM23" s="160"/>
      <c r="BN23" s="160"/>
      <c r="BO23" s="160"/>
      <c r="BP23" s="158" t="s">
        <v>249</v>
      </c>
      <c r="BQ23" s="158"/>
      <c r="BR23" s="158"/>
      <c r="BS23" s="160"/>
      <c r="BT23" s="158" t="s">
        <v>250</v>
      </c>
      <c r="BU23" s="158" t="s">
        <v>251</v>
      </c>
      <c r="BV23" s="158" t="s">
        <v>252</v>
      </c>
      <c r="BW23" s="161"/>
      <c r="BX23" s="160"/>
      <c r="BY23" s="158" t="s">
        <v>253</v>
      </c>
      <c r="BZ23" s="156" t="s">
        <v>254</v>
      </c>
      <c r="CA23" s="156"/>
      <c r="CB23" s="156"/>
      <c r="CC23" s="156"/>
      <c r="CD23" s="156"/>
      <c r="CE23" s="156"/>
    </row>
    <row r="24" s="177" customFormat="true" ht="28.5" hidden="false" customHeight="true" outlineLevel="0" collapsed="false">
      <c r="A24" s="163"/>
      <c r="B24" s="164" t="s">
        <v>255</v>
      </c>
      <c r="C24" s="165"/>
      <c r="D24" s="166" t="s">
        <v>256</v>
      </c>
      <c r="E24" s="167" t="s">
        <v>257</v>
      </c>
      <c r="F24" s="168"/>
      <c r="G24" s="167" t="s">
        <v>258</v>
      </c>
      <c r="H24" s="167" t="s">
        <v>259</v>
      </c>
      <c r="I24" s="167" t="s">
        <v>260</v>
      </c>
      <c r="J24" s="167" t="s">
        <v>261</v>
      </c>
      <c r="K24" s="169" t="s">
        <v>262</v>
      </c>
      <c r="L24" s="169" t="s">
        <v>263</v>
      </c>
      <c r="M24" s="167" t="s">
        <v>264</v>
      </c>
      <c r="N24" s="167" t="s">
        <v>265</v>
      </c>
      <c r="O24" s="167" t="s">
        <v>266</v>
      </c>
      <c r="P24" s="167" t="s">
        <v>267</v>
      </c>
      <c r="Q24" s="167" t="s">
        <v>268</v>
      </c>
      <c r="R24" s="167" t="s">
        <v>269</v>
      </c>
      <c r="S24" s="167" t="s">
        <v>270</v>
      </c>
      <c r="T24" s="167" t="s">
        <v>271</v>
      </c>
      <c r="U24" s="170" t="s">
        <v>272</v>
      </c>
      <c r="V24" s="170" t="s">
        <v>273</v>
      </c>
      <c r="W24" s="171"/>
      <c r="X24" s="171"/>
      <c r="Y24" s="171"/>
      <c r="Z24" s="171"/>
      <c r="AA24" s="171"/>
      <c r="AB24" s="171"/>
      <c r="AC24" s="171"/>
      <c r="AD24" s="171"/>
      <c r="AE24" s="171"/>
      <c r="AF24" s="171"/>
      <c r="AG24" s="171"/>
      <c r="AH24" s="171"/>
      <c r="AI24" s="171"/>
      <c r="AJ24" s="171"/>
      <c r="AK24" s="171"/>
      <c r="AL24" s="167" t="s">
        <v>274</v>
      </c>
      <c r="AM24" s="167" t="s">
        <v>275</v>
      </c>
      <c r="AN24" s="167"/>
      <c r="AO24" s="167" t="s">
        <v>276</v>
      </c>
      <c r="AP24" s="167"/>
      <c r="AQ24" s="167" t="s">
        <v>277</v>
      </c>
      <c r="AR24" s="167"/>
      <c r="AS24" s="171" t="s">
        <v>278</v>
      </c>
      <c r="AT24" s="171"/>
      <c r="AU24" s="171"/>
      <c r="AV24" s="171"/>
      <c r="AW24" s="167"/>
      <c r="AX24" s="172" t="s">
        <v>279</v>
      </c>
      <c r="AY24" s="124"/>
      <c r="AZ24" s="124"/>
      <c r="BA24" s="171"/>
      <c r="BB24" s="171"/>
      <c r="BC24" s="173" t="s">
        <v>280</v>
      </c>
      <c r="BD24" s="173" t="s">
        <v>281</v>
      </c>
      <c r="BE24" s="173" t="s">
        <v>282</v>
      </c>
      <c r="BF24" s="173" t="s">
        <v>283</v>
      </c>
      <c r="BG24" s="173" t="s">
        <v>284</v>
      </c>
      <c r="BH24" s="173" t="s">
        <v>285</v>
      </c>
      <c r="BI24" s="174"/>
      <c r="BJ24" s="174"/>
      <c r="BK24" s="174"/>
      <c r="BL24" s="174"/>
      <c r="BM24" s="174"/>
      <c r="BN24" s="174"/>
      <c r="BO24" s="174"/>
      <c r="BP24" s="173"/>
      <c r="BQ24" s="173"/>
      <c r="BR24" s="173"/>
      <c r="BS24" s="174"/>
      <c r="BT24" s="173" t="s">
        <v>286</v>
      </c>
      <c r="BU24" s="173" t="s">
        <v>287</v>
      </c>
      <c r="BV24" s="173" t="s">
        <v>288</v>
      </c>
      <c r="BW24" s="175"/>
      <c r="BX24" s="174"/>
      <c r="BY24" s="173"/>
      <c r="BZ24" s="174"/>
      <c r="CA24" s="174"/>
      <c r="CB24" s="174"/>
      <c r="CC24" s="176"/>
      <c r="CD24" s="171"/>
      <c r="CE24" s="171"/>
    </row>
    <row r="25" customFormat="false" ht="12.75" hidden="false" customHeight="false" outlineLevel="0" collapsed="false">
      <c r="A25" s="178" t="s">
        <v>56</v>
      </c>
      <c r="B25" s="179" t="n">
        <f aca="false">IF($C$25&gt;D25,IF(($H$25/$G$37)*($C$25-D25)*E25*G25-F25&gt;0,($H$25/$G$37)*($C$25-D25)*E25*G25-F25,""),"")</f>
        <v>529256.272973428</v>
      </c>
      <c r="C25" s="180" t="n">
        <v>0.905717758851521</v>
      </c>
      <c r="D25" s="181" t="n">
        <f aca="false">SUM(I25/E25)</f>
        <v>0.571755333215463</v>
      </c>
      <c r="E25" s="181" t="n">
        <f aca="false">SUM(BC25*BD25*$G$37/$BE$37)</f>
        <v>0.928707881171649</v>
      </c>
      <c r="F25" s="182" t="n">
        <f aca="false">SUM(ДАННЫЕ!D11)</f>
        <v>1332000</v>
      </c>
      <c r="G25" s="183" t="n">
        <f aca="false">SUM(BZ25+BY25)</f>
        <v>1638.96932244538</v>
      </c>
      <c r="H25" s="184" t="n">
        <f aca="false">SUM(AG37+AH37+AI37+AJ37+AK37)</f>
        <v>49891550</v>
      </c>
      <c r="I25" s="181" t="n">
        <f aca="false">((J25/$K$25)+(L25-J25)/$K$25*0.25*M25)</f>
        <v>0.530993684059123</v>
      </c>
      <c r="J25" s="183" t="n">
        <f aca="false">SUM((R25/$R$37*$AG$37/$G$37)+(S25/$S$37*$AH$37/$G$37)+(T25/$T$37*$AI$37/$G$37)+(U25/$U$37*$AJ$37/$G$37)+(V25/$V$37*$AK$37/$G$37))</f>
        <v>2377.54352813479</v>
      </c>
      <c r="K25" s="184" t="n">
        <f aca="false">SUM(H25/G37)</f>
        <v>3661.49640393366</v>
      </c>
      <c r="L25" s="185" t="n">
        <f aca="false">SUM(N25+O25+P25+Q25+(AU25/$AU$37*$AK$37/$CC$25))</f>
        <v>210.983210930648</v>
      </c>
      <c r="M25" s="186" t="n">
        <f aca="false">SUM(AW25*AX25)</f>
        <v>0.8</v>
      </c>
      <c r="N25" s="187" t="n">
        <f aca="false">SUM((AS25/$AS$37)*($AG$37/$CC$25))</f>
        <v>195.373154406012</v>
      </c>
      <c r="O25" s="187" t="n">
        <f aca="false">SUM(AM25/$AM$37*$AH$37/$CC$25)</f>
        <v>0</v>
      </c>
      <c r="P25" s="187" t="n">
        <f aca="false">SUM(AO25/$AO$37*$AI$37/$CC$25)</f>
        <v>14.9382443435215</v>
      </c>
      <c r="Q25" s="186" t="n">
        <f aca="false">IF(AQ$37&lt;0,(-AQ25/$AQ$37*$AJ$37/$CC$25),(AQ25/$AQ$37*$AJ$37/$CC$25))</f>
        <v>-3.67306836489883</v>
      </c>
      <c r="R25" s="183" t="n">
        <f aca="false">SUM((W25*0.4+X25*0.6)/G25)</f>
        <v>4443.99397856499</v>
      </c>
      <c r="S25" s="188" t="n">
        <f aca="false">SUM((Y25*0.4+AC25*0.6)/G25)</f>
        <v>0.0263580284318835</v>
      </c>
      <c r="T25" s="188" t="n">
        <f aca="false">SUM((Z25*0.4+AD25*0.6)/G25)</f>
        <v>99.7916176710202</v>
      </c>
      <c r="U25" s="189" t="n">
        <f aca="false">SUM((AA25*0.4+AE25*0.6)/G25)</f>
        <v>9.66656287157445</v>
      </c>
      <c r="V25" s="189" t="n">
        <f aca="false">SUM((AB25*0.4+AF25*0.6)/G25)</f>
        <v>23.6734144249324</v>
      </c>
      <c r="W25" s="38" t="n">
        <f aca="false">SUM(ДАННЫЕ!S11)</f>
        <v>6523317</v>
      </c>
      <c r="X25" s="38" t="n">
        <f aca="false">SUM(ДАННЫЕ!U11)</f>
        <v>7790405</v>
      </c>
      <c r="Y25" s="38" t="n">
        <f aca="false">SUM(ДАННЫЕ!J11)</f>
        <v>108</v>
      </c>
      <c r="Z25" s="38" t="n">
        <f aca="false">SUM(ДАННЫЕ!K11)</f>
        <v>329354</v>
      </c>
      <c r="AA25" s="38" t="n">
        <f aca="false">SUM(ДАННЫЕ!L11)</f>
        <v>44486</v>
      </c>
      <c r="AB25" s="38" t="n">
        <f aca="false">SUM(ДАННЫЕ!T11)</f>
        <v>46000</v>
      </c>
      <c r="AC25" s="38" t="n">
        <f aca="false">SUM(ДАННЫЕ!M11)</f>
        <v>0</v>
      </c>
      <c r="AD25" s="38" t="n">
        <f aca="false">SUM(ДАННЫЕ!Q11)</f>
        <v>53023</v>
      </c>
      <c r="AE25" s="38" t="n">
        <f aca="false">SUM(ДАННЫЕ!R11)</f>
        <v>-3252</v>
      </c>
      <c r="AF25" s="38" t="n">
        <f aca="false">SUM(ДАННЫЕ!V11)</f>
        <v>34000</v>
      </c>
      <c r="AG25" s="38" t="n">
        <f aca="false">SUM(ДАННЫЕ!E11)</f>
        <v>2671100</v>
      </c>
      <c r="AH25" s="38" t="n">
        <f aca="false">SUM(ДАННЫЕ!F11)</f>
        <v>0</v>
      </c>
      <c r="AI25" s="38" t="n">
        <f aca="false">SUM(ДАННЫЕ!G11)</f>
        <v>340800</v>
      </c>
      <c r="AJ25" s="38" t="n">
        <f aca="false">SUM(ДАННЫЕ!H11)</f>
        <v>261300</v>
      </c>
      <c r="AK25" s="38" t="n">
        <f aca="false">SUM(ДАННЫЕ!I11)</f>
        <v>150000</v>
      </c>
      <c r="AL25" s="185" t="n">
        <f aca="false">SUM(BZ25+CA25)</f>
        <v>1635</v>
      </c>
      <c r="AM25" s="190" t="n">
        <f aca="false">SUM(AN25/CA25)</f>
        <v>0</v>
      </c>
      <c r="AN25" s="190" t="n">
        <f aca="false">SUM(ДАННЫЕ!P11)</f>
        <v>0</v>
      </c>
      <c r="AO25" s="190" t="n">
        <f aca="false">SUM(AP25/CA25)</f>
        <v>32.4299694189603</v>
      </c>
      <c r="AP25" s="190" t="n">
        <f aca="false">SUM(ДАННЫЕ!Q11)</f>
        <v>53023</v>
      </c>
      <c r="AQ25" s="190" t="n">
        <f aca="false">SUM(AR25/CA25)</f>
        <v>-1.98899082568807</v>
      </c>
      <c r="AR25" s="190" t="n">
        <f aca="false">SUM(ДАННЫЕ!R11)</f>
        <v>-3252</v>
      </c>
      <c r="AS25" s="191" t="n">
        <f aca="false">SUM(AT25/CA25)</f>
        <v>2374.56758409786</v>
      </c>
      <c r="AT25" s="192" t="n">
        <f aca="false">SUM(ДАННЫЕ!W11)</f>
        <v>3882418</v>
      </c>
      <c r="AU25" s="192" t="n">
        <f aca="false">SUM(AV25/CA25)</f>
        <v>4.89296636085627</v>
      </c>
      <c r="AV25" s="192" t="n">
        <f aca="false">SUM(ДАННЫЕ!X11)</f>
        <v>8000</v>
      </c>
      <c r="AW25" s="193" t="n">
        <v>0.8</v>
      </c>
      <c r="AX25" s="194" t="n">
        <v>1</v>
      </c>
      <c r="AY25" s="195" t="n">
        <f aca="false">SUM(ДАННЫЕ!AA11)</f>
        <v>46.64</v>
      </c>
      <c r="AZ25" s="196" t="n">
        <f aca="false">SUM(ДАННЫЕ!AC11)</f>
        <v>89.3</v>
      </c>
      <c r="BA25" s="197" t="n">
        <f aca="false">SUM(ДАННЫЕ!AB11)</f>
        <v>0</v>
      </c>
      <c r="BB25" s="196" t="n">
        <f aca="false">SUM(ДАННЫЕ!AD11)</f>
        <v>8.1</v>
      </c>
      <c r="BC25" s="186" t="n">
        <f aca="false">SUM($BI$25*BF25+$BJ$25*BG25+$BK$25*BH25)</f>
        <v>0.896291170431212</v>
      </c>
      <c r="BD25" s="186" t="n">
        <f aca="false">SUM($BL$25*BT25+$BM$25*BU25+$BN$25*BV25)</f>
        <v>0.938109314256186</v>
      </c>
      <c r="BE25" s="183" t="n">
        <f aca="false">SUM(BC25*BD25*G25)</f>
        <v>1378.07670286905</v>
      </c>
      <c r="BF25" s="186" t="n">
        <f aca="false">SUM((BO25+0.25*BY25/G25)/($BP$25+0.25*($BY$37/$G$37)*(BQ25/$BR$25)))</f>
        <v>1</v>
      </c>
      <c r="BG25" s="186" t="n">
        <f aca="false">SUM((1+$BS$25*BX25/AL25)/(1+BS25*$BX$37/$AL$37))</f>
        <v>1</v>
      </c>
      <c r="BH25" s="186" t="n">
        <f aca="false">SUM((AY25+BA25)/($AZ$25+$BB$25))</f>
        <v>0.478850102669405</v>
      </c>
      <c r="BI25" s="198" t="n">
        <v>0.8</v>
      </c>
      <c r="BJ25" s="198" t="n">
        <v>0.001</v>
      </c>
      <c r="BK25" s="198" t="n">
        <v>0.199</v>
      </c>
      <c r="BL25" s="198" t="n">
        <v>0.998</v>
      </c>
      <c r="BM25" s="198" t="n">
        <v>0.001</v>
      </c>
      <c r="BN25" s="198" t="n">
        <v>0.001</v>
      </c>
      <c r="BO25" s="199" t="n">
        <v>1.6</v>
      </c>
      <c r="BP25" s="200" t="n">
        <f aca="false">SUM((BO25*G25+BO26*G26+BO27*G27+BO28*G28+BO29*G29+BO30*G30+BO31*G31+BO32*G32+BO33*G33+BO34*G34+BO35*G35+BO36*G36)/G37)</f>
        <v>1.6</v>
      </c>
      <c r="BQ25" s="201" t="n">
        <v>1</v>
      </c>
      <c r="BR25" s="200" t="n">
        <f aca="false">SUM((BQ25+BQ26+BQ27+BQ28+BQ29+BQ30+BQ31+BQ32+BQ33+BQ34+BQ35+BQ36)/12)</f>
        <v>1</v>
      </c>
      <c r="BS25" s="202"/>
      <c r="BT25" s="203" t="n">
        <f aca="false">SUM(0.2*$G$37/12/G25+0.8)</f>
        <v>0.938562691131499</v>
      </c>
      <c r="BU25" s="203" t="n">
        <f aca="false">SUM((1+BZ25/G25)/(1+$BZ$37/$G$37))</f>
        <v>1</v>
      </c>
      <c r="BV25" s="203" t="n">
        <f aca="false">SUM((CE25/AL25)/($CE$37/$AL$37))</f>
        <v>0.423748506950621</v>
      </c>
      <c r="BW25" s="204"/>
      <c r="BX25" s="38" t="n">
        <v>0</v>
      </c>
      <c r="BY25" s="183" t="n">
        <f aca="false">SUM(CA25*(1-($CA$37+$BZ$37+$CB$25-$CC$25)/$CA$37))</f>
        <v>1638.96932244538</v>
      </c>
      <c r="BZ25" s="38" t="n">
        <v>0</v>
      </c>
      <c r="CA25" s="38" t="n">
        <f aca="false">SUM(ДАННЫЕ!B11)</f>
        <v>1635</v>
      </c>
      <c r="CB25" s="205" t="n">
        <v>0</v>
      </c>
      <c r="CC25" s="206" t="n">
        <v>13626</v>
      </c>
      <c r="CD25" s="38" t="n">
        <v>0</v>
      </c>
      <c r="CE25" s="207" t="n">
        <f aca="false">SUM(ДАННЫЕ!C11)</f>
        <v>644</v>
      </c>
      <c r="CF25" s="208"/>
    </row>
    <row r="26" customFormat="false" ht="12.75" hidden="false" customHeight="false" outlineLevel="0" collapsed="false">
      <c r="A26" s="178" t="s">
        <v>57</v>
      </c>
      <c r="B26" s="179" t="n">
        <f aca="false">IF($C$25&gt;D26,IF(($H$25/$G$37)*($C$25-D26)*E26*G26-F26&gt;0,($H$25/$G$37)*($C$25-D26)*E26*G26-F26,""),"")</f>
        <v>797569.348945567</v>
      </c>
      <c r="C26" s="180"/>
      <c r="D26" s="181" t="n">
        <f aca="false">SUM(I26/E26)</f>
        <v>0.058779200256339</v>
      </c>
      <c r="E26" s="181" t="n">
        <f aca="false">SUM(BC26*BD26*$G$37/$BE$37)</f>
        <v>1.17568254104118</v>
      </c>
      <c r="F26" s="182" t="n">
        <f aca="false">SUM(ДАННЫЕ!D12)</f>
        <v>1271000</v>
      </c>
      <c r="G26" s="183" t="n">
        <f aca="false">SUM(BZ26+BY26)</f>
        <v>567.374089604944</v>
      </c>
      <c r="H26" s="184"/>
      <c r="I26" s="181" t="n">
        <f aca="false">((J26/$K$25)+(L26-J26)/$K$25*0.25*M26)</f>
        <v>0.0691056795177411</v>
      </c>
      <c r="J26" s="183" t="n">
        <f aca="false">SUM((R26/$R$37*$AG$37/$G$37)+(S26/$S$37*$AH$37/$G$37)+(T26/$T$37*$AI$37/$G$37)+(U26/$U$37*$AJ$37/$G$37)+(V26/$V$37*$AK$37/$G$37))</f>
        <v>301.678798090595</v>
      </c>
      <c r="K26" s="184"/>
      <c r="L26" s="185" t="n">
        <f aca="false">SUM(N26+O26+P26+Q26+(AU26/$AU$37*$AK$37/$CC$25))</f>
        <v>58.4357928656241</v>
      </c>
      <c r="M26" s="186" t="n">
        <f aca="false">SUM(AW26*AX26)</f>
        <v>0.8</v>
      </c>
      <c r="N26" s="187" t="n">
        <f aca="false">SUM((AS26/$AS$37)*($AG$37/$CC$25))</f>
        <v>24.5334809557705</v>
      </c>
      <c r="O26" s="187" t="n">
        <f aca="false">SUM(AM26/$AM$37*$AH$37/$CC$25)</f>
        <v>0</v>
      </c>
      <c r="P26" s="187" t="n">
        <f aca="false">SUM(AO26/$AO$37*$AI$37/$CC$25)</f>
        <v>36.2579957253649</v>
      </c>
      <c r="Q26" s="186" t="n">
        <f aca="false">IF(AQ$37&lt;0,(-AQ26/$AQ$37*$AJ$37/$CC$25),(AQ26/$AQ$37*$AJ$37/$CC$25))</f>
        <v>-2.35568381551126</v>
      </c>
      <c r="R26" s="183" t="n">
        <f aca="false">SUM((W26*0.4+X26*0.6)/G26)</f>
        <v>683.012155648187</v>
      </c>
      <c r="S26" s="188" t="n">
        <f aca="false">SUM((Y26*0.4+AC26*0.6)/G26)</f>
        <v>26.8013648818332</v>
      </c>
      <c r="T26" s="188" t="n">
        <f aca="false">SUM((Z26*0.4+AD26*0.6)/G26)</f>
        <v>75.0016625356119</v>
      </c>
      <c r="U26" s="189" t="n">
        <f aca="false">SUM((AA26*0.4+AE26*0.6)/G26)</f>
        <v>0.105750334918849</v>
      </c>
      <c r="V26" s="189" t="n">
        <f aca="false">SUM((AB26*0.4+AF26*0.6)/G26)</f>
        <v>0</v>
      </c>
      <c r="W26" s="38" t="n">
        <f aca="false">SUM(ДАННЫЕ!S12)</f>
        <v>457556</v>
      </c>
      <c r="X26" s="38" t="n">
        <f aca="false">SUM(ДАННЫЕ!U12)</f>
        <v>340835</v>
      </c>
      <c r="Y26" s="38" t="n">
        <f aca="false">SUM(ДАННЫЕ!J12)</f>
        <v>38016</v>
      </c>
      <c r="Z26" s="38" t="n">
        <f aca="false">SUM(ДАННЫЕ!K12)</f>
        <v>39557</v>
      </c>
      <c r="AA26" s="38" t="n">
        <f aca="false">SUM(ДАННЫЕ!L12)</f>
        <v>1233</v>
      </c>
      <c r="AB26" s="38" t="n">
        <f aca="false">SUM(ДАННЫЕ!T12)</f>
        <v>0</v>
      </c>
      <c r="AC26" s="38" t="n">
        <f aca="false">SUM(ДАННЫЕ!M12)</f>
        <v>0</v>
      </c>
      <c r="AD26" s="38" t="n">
        <f aca="false">SUM(ДАННЫЕ!Q12)</f>
        <v>44552</v>
      </c>
      <c r="AE26" s="38" t="n">
        <f aca="false">SUM(ДАННЫЕ!R12)</f>
        <v>-722</v>
      </c>
      <c r="AF26" s="38" t="n">
        <f aca="false">SUM(ДАННЫЕ!V12)</f>
        <v>0</v>
      </c>
      <c r="AG26" s="38" t="n">
        <f aca="false">SUM(ДАННЫЕ!E12)</f>
        <v>129350</v>
      </c>
      <c r="AH26" s="38" t="n">
        <f aca="false">SUM(ДАННЫЕ!F12)</f>
        <v>0</v>
      </c>
      <c r="AI26" s="38" t="n">
        <f aca="false">SUM(ДАННЫЕ!G12)</f>
        <v>169800</v>
      </c>
      <c r="AJ26" s="38" t="n">
        <f aca="false">SUM(ДАННЫЕ!H12)</f>
        <v>15000</v>
      </c>
      <c r="AK26" s="38" t="n">
        <f aca="false">SUM(ДАННЫЕ!I12)</f>
        <v>0</v>
      </c>
      <c r="AL26" s="185" t="n">
        <f aca="false">SUM(BZ26+CA26)</f>
        <v>566</v>
      </c>
      <c r="AM26" s="190" t="n">
        <f aca="false">SUM(AN26/CA26)</f>
        <v>0</v>
      </c>
      <c r="AN26" s="190" t="n">
        <f aca="false">SUM(ДАННЫЕ!P12)</f>
        <v>0</v>
      </c>
      <c r="AO26" s="190" t="n">
        <f aca="false">SUM(AP26/CA26)</f>
        <v>78.7137809187279</v>
      </c>
      <c r="AP26" s="190" t="n">
        <f aca="false">SUM(ДАННЫЕ!Q12)</f>
        <v>44552</v>
      </c>
      <c r="AQ26" s="190" t="n">
        <f aca="false">SUM(AR26/CA26)</f>
        <v>-1.2756183745583</v>
      </c>
      <c r="AR26" s="190" t="n">
        <f aca="false">SUM(ДАННЫЕ!R12)</f>
        <v>-722</v>
      </c>
      <c r="AS26" s="191" t="n">
        <f aca="false">SUM(AT26/CA26)</f>
        <v>298.180212014134</v>
      </c>
      <c r="AT26" s="192" t="n">
        <f aca="false">SUM(ДАННЫЕ!W12)</f>
        <v>168770</v>
      </c>
      <c r="AU26" s="192" t="n">
        <f aca="false">SUM(AV26/CA26)</f>
        <v>0</v>
      </c>
      <c r="AV26" s="192" t="n">
        <f aca="false">SUM(ДАННЫЕ!X12)</f>
        <v>0</v>
      </c>
      <c r="AW26" s="193" t="n">
        <v>0.8</v>
      </c>
      <c r="AX26" s="194" t="n">
        <v>1</v>
      </c>
      <c r="AY26" s="195" t="n">
        <f aca="false">SUM(ДАННЫЕ!AA12)</f>
        <v>42.1</v>
      </c>
      <c r="AZ26" s="196"/>
      <c r="BA26" s="197" t="n">
        <f aca="false">SUM(ДАННЫЕ!AB12)</f>
        <v>0</v>
      </c>
      <c r="BB26" s="196"/>
      <c r="BC26" s="186" t="n">
        <f aca="false">SUM($BI$25*BF26+$BJ$25*BG26+$BK$25*BH26)</f>
        <v>0.887015400410678</v>
      </c>
      <c r="BD26" s="186" t="n">
        <f aca="false">SUM($BL$25*BT26+$BM$25*BU26+$BN$25*BV26)</f>
        <v>1.20000303331791</v>
      </c>
      <c r="BE26" s="183" t="n">
        <f aca="false">SUM(BC26*BD26*G26)</f>
        <v>603.924992904841</v>
      </c>
      <c r="BF26" s="186" t="n">
        <f aca="false">SUM((BO26+0.25*BY26/G26)/($BP$25+0.25*($BY$37/$G$37)*(BQ26/$BR$25)))</f>
        <v>1</v>
      </c>
      <c r="BG26" s="186" t="n">
        <f aca="false">SUM((1+$BS$25*BX26/AL26)/(1+BS26*$BX$37/$AL$37))</f>
        <v>1</v>
      </c>
      <c r="BH26" s="186" t="n">
        <f aca="false">SUM((AY26+BA26)/($AZ$25+$BB$25))</f>
        <v>0.432238193018481</v>
      </c>
      <c r="BI26" s="198"/>
      <c r="BJ26" s="198"/>
      <c r="BK26" s="198"/>
      <c r="BL26" s="198"/>
      <c r="BM26" s="198"/>
      <c r="BN26" s="198"/>
      <c r="BO26" s="199" t="n">
        <v>1.6</v>
      </c>
      <c r="BP26" s="200"/>
      <c r="BQ26" s="201" t="n">
        <v>1</v>
      </c>
      <c r="BR26" s="200"/>
      <c r="BS26" s="202"/>
      <c r="BT26" s="203" t="n">
        <f aca="false">SUM(0.2*$G$37/12/G26+0.8)</f>
        <v>1.20026501766784</v>
      </c>
      <c r="BU26" s="203" t="n">
        <f aca="false">SUM((1+BZ26/G26)/(1+$BZ$37/$G$37))</f>
        <v>1</v>
      </c>
      <c r="BV26" s="203" t="n">
        <f aca="false">SUM((CE26/AL26)/($CE$37/$AL$37))</f>
        <v>1.13854568539631</v>
      </c>
      <c r="BW26" s="204"/>
      <c r="BX26" s="38" t="n">
        <v>0</v>
      </c>
      <c r="BY26" s="183" t="n">
        <f aca="false">SUM(CA26*(1-($CA$37+$BZ$37+$CB$25-$CC$25)/$CA$37))</f>
        <v>567.374089604944</v>
      </c>
      <c r="BZ26" s="38" t="n">
        <v>0</v>
      </c>
      <c r="CA26" s="38" t="n">
        <f aca="false">SUM(ДАННЫЕ!B12)</f>
        <v>566</v>
      </c>
      <c r="CB26" s="205"/>
      <c r="CC26" s="206"/>
      <c r="CD26" s="38" t="n">
        <v>0</v>
      </c>
      <c r="CE26" s="207" t="n">
        <f aca="false">SUM(ДАННЫЕ!C12)</f>
        <v>599</v>
      </c>
      <c r="CF26" s="208"/>
    </row>
    <row r="27" customFormat="false" ht="12.75" hidden="false" customHeight="false" outlineLevel="0" collapsed="false">
      <c r="A27" s="178" t="s">
        <v>58</v>
      </c>
      <c r="B27" s="179" t="n">
        <f aca="false">IF($C$25&gt;D27,IF(($H$25/$G$37)*($C$25-D27)*E27*G27-F27&gt;0,($H$25/$G$37)*($C$25-D27)*E27*G27-F27,""),"")</f>
        <v>522058.099750627</v>
      </c>
      <c r="C27" s="180"/>
      <c r="D27" s="181" t="n">
        <f aca="false">SUM(I27/E27)</f>
        <v>0.156366539722665</v>
      </c>
      <c r="E27" s="181" t="n">
        <f aca="false">SUM(BC27*BD27*$G$37/$BE$37)</f>
        <v>1.47719112467003</v>
      </c>
      <c r="F27" s="182" t="n">
        <f aca="false">SUM(ДАННЫЕ!D13)</f>
        <v>774000</v>
      </c>
      <c r="G27" s="183" t="n">
        <f aca="false">SUM(BZ27+BY27)</f>
        <v>319.774442727875</v>
      </c>
      <c r="H27" s="184"/>
      <c r="I27" s="181" t="n">
        <f aca="false">((J27/$K$25)+(L27-J27)/$K$25*0.25*M27)</f>
        <v>0.230983264673685</v>
      </c>
      <c r="J27" s="183" t="n">
        <f aca="false">SUM((R27/$R$37*$AG$37/$G$37)+(S27/$S$37*$AH$37/$G$37)+(T27/$T$37*$AI$37/$G$37)+(U27/$U$37*$AJ$37/$G$37)+(V27/$V$37*$AK$37/$G$37))</f>
        <v>1030.46384736289</v>
      </c>
      <c r="K27" s="184"/>
      <c r="L27" s="185" t="n">
        <f aca="false">SUM(N27+O27+P27+Q27+(AU27/$AU$37*$AK$37/$CC$25))</f>
        <v>106.866575406223</v>
      </c>
      <c r="M27" s="186" t="n">
        <f aca="false">SUM(AW27*AX27)</f>
        <v>0.8</v>
      </c>
      <c r="N27" s="187" t="n">
        <f aca="false">SUM((AS27/$AS$37)*($AG$37/$CC$25))</f>
        <v>110.529962439702</v>
      </c>
      <c r="O27" s="187" t="n">
        <f aca="false">SUM(AM27/$AM$37*$AH$37/$CC$25)</f>
        <v>0</v>
      </c>
      <c r="P27" s="187" t="n">
        <f aca="false">SUM(AO27/$AO$37*$AI$37/$CC$25)</f>
        <v>-3.66338703347967</v>
      </c>
      <c r="Q27" s="186" t="n">
        <f aca="false">IF(AQ$37&lt;0,(-AQ27/$AQ$37*$AJ$37/$CC$25),(AQ27/$AQ$37*$AJ$37/$CC$25))</f>
        <v>0</v>
      </c>
      <c r="R27" s="183" t="n">
        <f aca="false">SUM((W27*0.4+X27*0.6)/G27)</f>
        <v>2345.65900139278</v>
      </c>
      <c r="S27" s="188" t="n">
        <f aca="false">SUM((Y27*0.4+AC27*0.6)/G27)</f>
        <v>0</v>
      </c>
      <c r="T27" s="188" t="n">
        <f aca="false">SUM((Z27*0.4+AD27*0.6)/G27)</f>
        <v>14.649701083168</v>
      </c>
      <c r="U27" s="189" t="n">
        <f aca="false">SUM((AA27*0.4+AE27*0.6)/G27)</f>
        <v>0.73802020570116</v>
      </c>
      <c r="V27" s="189" t="n">
        <f aca="false">SUM((AB27*0.4+AF27*0.6)/G27)</f>
        <v>0</v>
      </c>
      <c r="W27" s="38" t="n">
        <f aca="false">SUM(ДАННЫЕ!S13)</f>
        <v>684680</v>
      </c>
      <c r="X27" s="38" t="n">
        <f aca="false">SUM(ДАННЫЕ!U13)</f>
        <v>793683</v>
      </c>
      <c r="Y27" s="38" t="n">
        <f aca="false">SUM(ДАННЫЕ!J13)</f>
        <v>0</v>
      </c>
      <c r="Z27" s="38" t="n">
        <f aca="false">SUM(ДАННЫЕ!K13)</f>
        <v>15517</v>
      </c>
      <c r="AA27" s="38" t="n">
        <f aca="false">SUM(ДАННЫЕ!L13)</f>
        <v>590</v>
      </c>
      <c r="AB27" s="38" t="n">
        <f aca="false">SUM(ДАННЫЕ!T13)</f>
        <v>0</v>
      </c>
      <c r="AC27" s="38" t="n">
        <f aca="false">SUM(ДАННЫЕ!M13)</f>
        <v>0</v>
      </c>
      <c r="AD27" s="38" t="n">
        <f aca="false">SUM(ДАННЫЕ!Q13)</f>
        <v>-2537</v>
      </c>
      <c r="AE27" s="38" t="n">
        <f aca="false">SUM(ДАННЫЕ!R13)</f>
        <v>0</v>
      </c>
      <c r="AF27" s="38" t="n">
        <f aca="false">SUM(ДАННЫЕ!V13)</f>
        <v>0</v>
      </c>
      <c r="AG27" s="38" t="n">
        <f aca="false">SUM(ДАННЫЕ!E13)</f>
        <v>292200</v>
      </c>
      <c r="AH27" s="38" t="n">
        <f aca="false">SUM(ДАННЫЕ!F13)</f>
        <v>0</v>
      </c>
      <c r="AI27" s="38" t="n">
        <f aca="false">SUM(ДАННЫЕ!G13)</f>
        <v>17400</v>
      </c>
      <c r="AJ27" s="38" t="n">
        <f aca="false">SUM(ДАННЫЕ!H13)</f>
        <v>2100</v>
      </c>
      <c r="AK27" s="38" t="n">
        <f aca="false">SUM(ДАННЫЕ!I13)</f>
        <v>0</v>
      </c>
      <c r="AL27" s="185" t="n">
        <f aca="false">SUM(BZ27+CA27)</f>
        <v>319</v>
      </c>
      <c r="AM27" s="190" t="n">
        <f aca="false">SUM(AN27/CA27)</f>
        <v>0</v>
      </c>
      <c r="AN27" s="190" t="n">
        <f aca="false">SUM(ДАННЫЕ!P13)</f>
        <v>0</v>
      </c>
      <c r="AO27" s="190" t="n">
        <f aca="false">SUM(AP27/CA27)</f>
        <v>-7.95297805642633</v>
      </c>
      <c r="AP27" s="190" t="n">
        <f aca="false">SUM(ДАННЫЕ!Q13)</f>
        <v>-2537</v>
      </c>
      <c r="AQ27" s="190" t="n">
        <f aca="false">SUM(AR27/CA27)</f>
        <v>0</v>
      </c>
      <c r="AR27" s="190" t="n">
        <f aca="false">SUM(ДАННЫЕ!R13)</f>
        <v>0</v>
      </c>
      <c r="AS27" s="191" t="n">
        <f aca="false">SUM(AT27/CA27)</f>
        <v>1343.38244514107</v>
      </c>
      <c r="AT27" s="192" t="n">
        <f aca="false">SUM(ДАННЫЕ!W13)</f>
        <v>428539</v>
      </c>
      <c r="AU27" s="192" t="n">
        <f aca="false">SUM(AV27/CA27)</f>
        <v>0</v>
      </c>
      <c r="AV27" s="192" t="n">
        <f aca="false">SUM(ДАННЫЕ!X13)</f>
        <v>0</v>
      </c>
      <c r="AW27" s="193" t="n">
        <v>0.8</v>
      </c>
      <c r="AX27" s="194" t="n">
        <v>1</v>
      </c>
      <c r="AY27" s="195" t="n">
        <f aca="false">SUM(ДАННЫЕ!AA13)</f>
        <v>41.67</v>
      </c>
      <c r="AZ27" s="196"/>
      <c r="BA27" s="197" t="n">
        <f aca="false">SUM(ДАННЫЕ!AB13)</f>
        <v>0</v>
      </c>
      <c r="BB27" s="196"/>
      <c r="BC27" s="186" t="n">
        <f aca="false">SUM($BI$25*BF27+$BJ$25*BG27+$BK$25*BH27)</f>
        <v>0.886136858316222</v>
      </c>
      <c r="BD27" s="186" t="n">
        <f aca="false">SUM($BL$25*BT27+$BM$25*BU27+$BN$25*BV27)</f>
        <v>1.50924353273052</v>
      </c>
      <c r="BE27" s="183" t="n">
        <f aca="false">SUM(BC27*BD27*G27)</f>
        <v>427.665163742669</v>
      </c>
      <c r="BF27" s="186" t="n">
        <f aca="false">SUM((BO27+0.25*BY27/G27)/($BP$25+0.25*($BY$37/$G$37)*(BQ27/$BR$25)))</f>
        <v>1</v>
      </c>
      <c r="BG27" s="186" t="n">
        <f aca="false">SUM((1+$BS$25*BX27/AL27)/(1+BS27*$BX$37/$AL$37))</f>
        <v>1</v>
      </c>
      <c r="BH27" s="186" t="n">
        <f aca="false">SUM((AY27+BA27)/($AZ$25+$BB$25))</f>
        <v>0.42782340862423</v>
      </c>
      <c r="BI27" s="198"/>
      <c r="BJ27" s="198"/>
      <c r="BK27" s="198"/>
      <c r="BL27" s="198"/>
      <c r="BM27" s="198"/>
      <c r="BN27" s="198"/>
      <c r="BO27" s="199" t="n">
        <v>1.6</v>
      </c>
      <c r="BP27" s="200"/>
      <c r="BQ27" s="201" t="n">
        <v>1</v>
      </c>
      <c r="BR27" s="200"/>
      <c r="BS27" s="202"/>
      <c r="BT27" s="203" t="n">
        <f aca="false">SUM(0.2*$G$37/12/G27+0.8)</f>
        <v>1.51018808777429</v>
      </c>
      <c r="BU27" s="203" t="n">
        <f aca="false">SUM((1+BZ27/G27)/(1+$BZ$37/$G$37))</f>
        <v>1</v>
      </c>
      <c r="BV27" s="203" t="n">
        <f aca="false">SUM((CE27/AL27)/($CE$37/$AL$37))</f>
        <v>1.07582113177681</v>
      </c>
      <c r="BW27" s="204"/>
      <c r="BX27" s="38" t="n">
        <v>0</v>
      </c>
      <c r="BY27" s="183" t="n">
        <f aca="false">SUM(CA27*(1-($CA$37+$BZ$37+$CB$25-$CC$25)/$CA$37))</f>
        <v>319.774442727875</v>
      </c>
      <c r="BZ27" s="38" t="n">
        <v>0</v>
      </c>
      <c r="CA27" s="38" t="n">
        <f aca="false">SUM(ДАННЫЕ!B13)</f>
        <v>319</v>
      </c>
      <c r="CB27" s="205"/>
      <c r="CC27" s="206"/>
      <c r="CD27" s="38" t="n">
        <v>0</v>
      </c>
      <c r="CE27" s="207" t="n">
        <f aca="false">SUM(ДАННЫЕ!C13)</f>
        <v>319</v>
      </c>
      <c r="CF27" s="208"/>
    </row>
    <row r="28" customFormat="false" ht="12.75" hidden="false" customHeight="false" outlineLevel="0" collapsed="false">
      <c r="A28" s="178" t="s">
        <v>59</v>
      </c>
      <c r="B28" s="179" t="str">
        <f aca="false">IF($C$25&gt;D28,IF(($H$25/$G$37)*($C$25-D28)*E28*G28-F28&gt;0,($H$25/$G$37)*($C$25-D28)*E28*G28-F28,""),"")</f>
        <v/>
      </c>
      <c r="C28" s="180"/>
      <c r="D28" s="181" t="n">
        <f aca="false">SUM(I28/E28)</f>
        <v>1.12934608798007</v>
      </c>
      <c r="E28" s="181" t="n">
        <f aca="false">SUM(BC28*BD28*$G$37/$BE$37)</f>
        <v>0.956429646788853</v>
      </c>
      <c r="F28" s="182" t="n">
        <f aca="false">SUM(ДАННЫЕ!D14)</f>
        <v>1501000</v>
      </c>
      <c r="G28" s="183" t="n">
        <f aca="false">SUM(BZ28+BY28)</f>
        <v>2892.00397263297</v>
      </c>
      <c r="H28" s="184"/>
      <c r="I28" s="181" t="n">
        <f aca="false">((J28/$K$25)+(L28-J28)/$K$25*0.25*M28)</f>
        <v>1.08014008002915</v>
      </c>
      <c r="J28" s="183" t="n">
        <f aca="false">SUM((R28/$R$37*$AG$37/$G$37)+(S28/$S$37*$AH$37/$G$37)+(T28/$T$37*$AI$37/$G$37)+(U28/$U$37*$AJ$37/$G$37)+(V28/$V$37*$AK$37/$G$37))</f>
        <v>4802.03493115967</v>
      </c>
      <c r="K28" s="184"/>
      <c r="L28" s="185" t="n">
        <f aca="false">SUM(N28+O28+P28+Q28+(AU28/$AU$37*$AK$37/$CC$25))</f>
        <v>566.50536921808</v>
      </c>
      <c r="M28" s="186" t="n">
        <f aca="false">SUM(AW28*AX28)</f>
        <v>0.8</v>
      </c>
      <c r="N28" s="187" t="n">
        <f aca="false">SUM((AS28/$AS$37)*($AG$37/$CC$25))</f>
        <v>328.917967445291</v>
      </c>
      <c r="O28" s="187" t="n">
        <f aca="false">SUM(AM28/$AM$37*$AH$37/$CC$25)</f>
        <v>0.268623339887944</v>
      </c>
      <c r="P28" s="187" t="n">
        <f aca="false">SUM(AO28/$AO$37*$AI$37/$CC$25)</f>
        <v>244.587157230687</v>
      </c>
      <c r="Q28" s="186" t="n">
        <f aca="false">IF(AQ$37&lt;0,(-AQ28/$AQ$37*$AJ$37/$CC$25),(AQ28/$AQ$37*$AJ$37/$CC$25))</f>
        <v>-7.26837879778576</v>
      </c>
      <c r="R28" s="183" t="n">
        <f aca="false">SUM((W28*0.4+X28*0.6)/G28)</f>
        <v>7044.56169244189</v>
      </c>
      <c r="S28" s="188" t="n">
        <f aca="false">SUM((Y28*0.4+AC28*0.6)/G28)</f>
        <v>3.36223604532165</v>
      </c>
      <c r="T28" s="188" t="n">
        <f aca="false">SUM((Z28*0.4+AD28*0.6)/G28)</f>
        <v>543.059973244137</v>
      </c>
      <c r="U28" s="189" t="n">
        <f aca="false">SUM((AA28*0.4+AE28*0.6)/G28)</f>
        <v>6.92052991261227</v>
      </c>
      <c r="V28" s="189" t="n">
        <f aca="false">SUM((AB28*0.4+AF28*0.6)/G28)</f>
        <v>0</v>
      </c>
      <c r="W28" s="38" t="n">
        <f aca="false">SUM(ДАННЫЕ!S14)</f>
        <v>18420180</v>
      </c>
      <c r="X28" s="38" t="n">
        <f aca="false">SUM(ДАННЫЕ!U14)</f>
        <v>21674714</v>
      </c>
      <c r="Y28" s="38" t="n">
        <f aca="false">SUM(ДАННЫЕ!J14)</f>
        <v>24309</v>
      </c>
      <c r="Z28" s="38" t="n">
        <f aca="false">SUM(ДАННЫЕ!K14)</f>
        <v>1628500</v>
      </c>
      <c r="AA28" s="38" t="n">
        <f aca="false">SUM(ДАННЫЕ!L14)</f>
        <v>67068</v>
      </c>
      <c r="AB28" s="38" t="n">
        <f aca="false">SUM(ДАННЫЕ!T14)</f>
        <v>0</v>
      </c>
      <c r="AC28" s="38" t="n">
        <f aca="false">SUM(ДАННЫЕ!M14)</f>
        <v>0</v>
      </c>
      <c r="AD28" s="38" t="n">
        <f aca="false">SUM(ДАННЫЕ!Q14)</f>
        <v>1531886</v>
      </c>
      <c r="AE28" s="38" t="n">
        <f aca="false">SUM(ДАННЫЕ!R14)</f>
        <v>-11355</v>
      </c>
      <c r="AF28" s="38" t="n">
        <f aca="false">SUM(ДАННЫЕ!V14)</f>
        <v>0</v>
      </c>
      <c r="AG28" s="38" t="n">
        <f aca="false">SUM(ДАННЫЕ!E14)</f>
        <v>7631770</v>
      </c>
      <c r="AH28" s="38" t="n">
        <f aca="false">SUM(ДАННЫЕ!F14)</f>
        <v>10500</v>
      </c>
      <c r="AI28" s="38" t="n">
        <f aca="false">SUM(ДАННЫЕ!G14)</f>
        <v>5101500</v>
      </c>
      <c r="AJ28" s="38" t="n">
        <f aca="false">SUM(ДАННЫЕ!H14)</f>
        <v>348000</v>
      </c>
      <c r="AK28" s="38" t="n">
        <f aca="false">SUM(ДАННЫЕ!I14)</f>
        <v>0</v>
      </c>
      <c r="AL28" s="185" t="n">
        <f aca="false">SUM(BZ28+CA28)</f>
        <v>2885</v>
      </c>
      <c r="AM28" s="190" t="n">
        <f aca="false">SUM(AN28/CA28)</f>
        <v>1.8734835355286</v>
      </c>
      <c r="AN28" s="190" t="n">
        <f aca="false">SUM(ДАННЫЕ!P14)</f>
        <v>5405</v>
      </c>
      <c r="AO28" s="190" t="n">
        <f aca="false">SUM(AP28/CA28)</f>
        <v>530.98301559792</v>
      </c>
      <c r="AP28" s="190" t="n">
        <f aca="false">SUM(ДАННЫЕ!Q14)</f>
        <v>1531886</v>
      </c>
      <c r="AQ28" s="190" t="n">
        <f aca="false">SUM(AR28/CA28)</f>
        <v>-3.93587521663778</v>
      </c>
      <c r="AR28" s="190" t="n">
        <f aca="false">SUM(ДАННЫЕ!R14)</f>
        <v>-11355</v>
      </c>
      <c r="AS28" s="191" t="n">
        <f aca="false">SUM(AT28/CA28)</f>
        <v>3997.67279029463</v>
      </c>
      <c r="AT28" s="192" t="n">
        <f aca="false">SUM(ДАННЫЕ!W14)</f>
        <v>11533286</v>
      </c>
      <c r="AU28" s="192" t="n">
        <f aca="false">SUM(AV28/CA28)</f>
        <v>0</v>
      </c>
      <c r="AV28" s="192" t="n">
        <f aca="false">SUM(ДАННЫЕ!X14)</f>
        <v>0</v>
      </c>
      <c r="AW28" s="193" t="n">
        <v>0.8</v>
      </c>
      <c r="AX28" s="194" t="n">
        <v>1</v>
      </c>
      <c r="AY28" s="195" t="n">
        <f aca="false">SUM(ДАННЫЕ!AA14)</f>
        <v>89.47</v>
      </c>
      <c r="AZ28" s="196"/>
      <c r="BA28" s="197" t="n">
        <f aca="false">SUM(ДАННЫЕ!AB14)</f>
        <v>0.73</v>
      </c>
      <c r="BB28" s="196"/>
      <c r="BC28" s="186" t="n">
        <f aca="false">SUM($BI$25*BF28+$BJ$25*BG28+$BK$25*BH28)</f>
        <v>0.98528952772074</v>
      </c>
      <c r="BD28" s="186" t="n">
        <f aca="false">SUM($BL$25*BT28+$BM$25*BU28+$BN$25*BV28)</f>
        <v>0.878845630490529</v>
      </c>
      <c r="BE28" s="183" t="n">
        <f aca="false">SUM(BC28*BD28*G28)</f>
        <v>2504.23654979816</v>
      </c>
      <c r="BF28" s="186" t="n">
        <f aca="false">SUM((BO28+0.25*BY28/G28)/($BP$25+0.25*($BY$37/$G$37)*(BQ28/$BR$25)))</f>
        <v>1</v>
      </c>
      <c r="BG28" s="186" t="n">
        <f aca="false">SUM((1+$BS$25*BX28/AL28)/(1+BS28*$BX$37/$AL$37))</f>
        <v>1</v>
      </c>
      <c r="BH28" s="186" t="n">
        <f aca="false">SUM((AY28+BA28)/($AZ$25+$BB$25))</f>
        <v>0.926078028747433</v>
      </c>
      <c r="BI28" s="198"/>
      <c r="BJ28" s="198"/>
      <c r="BK28" s="198"/>
      <c r="BL28" s="198"/>
      <c r="BM28" s="198"/>
      <c r="BN28" s="198"/>
      <c r="BO28" s="199" t="n">
        <v>1.6</v>
      </c>
      <c r="BP28" s="200"/>
      <c r="BQ28" s="201" t="n">
        <v>1</v>
      </c>
      <c r="BR28" s="200"/>
      <c r="BS28" s="202"/>
      <c r="BT28" s="203" t="n">
        <f aca="false">SUM(0.2*$G$37/12/G28+0.8)</f>
        <v>0.878526863084922</v>
      </c>
      <c r="BU28" s="203" t="n">
        <f aca="false">SUM((1+BZ28/G28)/(1+$BZ$37/$G$37))</f>
        <v>1</v>
      </c>
      <c r="BV28" s="203" t="n">
        <f aca="false">SUM((CE28/AL28)/($CE$37/$AL$37))</f>
        <v>1.07582113177681</v>
      </c>
      <c r="BW28" s="204"/>
      <c r="BX28" s="38" t="n">
        <v>0</v>
      </c>
      <c r="BY28" s="183" t="n">
        <f aca="false">SUM(CA28*(1-($CA$37+$BZ$37+$CB$25-$CC$25)/$CA$37))</f>
        <v>2892.00397263297</v>
      </c>
      <c r="BZ28" s="38" t="n">
        <v>0</v>
      </c>
      <c r="CA28" s="38" t="n">
        <f aca="false">SUM(ДАННЫЕ!B14)</f>
        <v>2885</v>
      </c>
      <c r="CB28" s="205"/>
      <c r="CC28" s="206"/>
      <c r="CD28" s="38" t="n">
        <v>0</v>
      </c>
      <c r="CE28" s="207" t="n">
        <f aca="false">SUM(ДАННЫЕ!C14)</f>
        <v>2885</v>
      </c>
      <c r="CF28" s="208"/>
    </row>
    <row r="29" customFormat="false" ht="12.75" hidden="false" customHeight="false" outlineLevel="0" collapsed="false">
      <c r="A29" s="178" t="s">
        <v>60</v>
      </c>
      <c r="B29" s="179" t="n">
        <f aca="false">IF($C$25&gt;D29,IF(($H$25/$G$37)*($C$25-D29)*E29*G29-F29&gt;0,($H$25/$G$37)*($C$25-D29)*E29*G29-F29,""),"")</f>
        <v>825763.110246154</v>
      </c>
      <c r="C29" s="180"/>
      <c r="D29" s="181" t="n">
        <f aca="false">SUM(I29/E29)</f>
        <v>0.201702812013374</v>
      </c>
      <c r="E29" s="181" t="n">
        <f aca="false">SUM(BC29*BD29*$G$37/$BE$37)</f>
        <v>1.05421672493718</v>
      </c>
      <c r="F29" s="182" t="n">
        <f aca="false">SUM(ДАННЫЕ!D15)</f>
        <v>1487000</v>
      </c>
      <c r="G29" s="183" t="n">
        <f aca="false">SUM(BZ29+BY29)</f>
        <v>851.061134407416</v>
      </c>
      <c r="H29" s="184"/>
      <c r="I29" s="181" t="n">
        <f aca="false">((J29/$K$25)+(L29-J29)/$K$25*0.25*M29)</f>
        <v>0.212638477891358</v>
      </c>
      <c r="J29" s="183" t="n">
        <f aca="false">SUM((R29/$R$37*$AG$37/$G$37)+(S29/$S$37*$AH$37/$G$37)+(T29/$T$37*$AI$37/$G$37)+(U29/$U$37*$AJ$37/$G$37)+(V29/$V$37*$AK$37/$G$37))</f>
        <v>947.972802197101</v>
      </c>
      <c r="K29" s="184"/>
      <c r="L29" s="185" t="n">
        <f aca="false">SUM(N29+O29+P29+Q29+(AU29/$AU$37*$AK$37/$CC$25))</f>
        <v>100.983901897259</v>
      </c>
      <c r="M29" s="186" t="n">
        <f aca="false">SUM(AW29*AX29)</f>
        <v>0.8</v>
      </c>
      <c r="N29" s="187" t="n">
        <f aca="false">SUM((AS29/$AS$37)*($AG$37/$CC$25))</f>
        <v>122.219288739511</v>
      </c>
      <c r="O29" s="187" t="n">
        <f aca="false">SUM(AM29/$AM$37*$AH$37/$CC$25)</f>
        <v>0.0179016078274886</v>
      </c>
      <c r="P29" s="187" t="n">
        <f aca="false">SUM(AO29/$AO$37*$AI$37/$CC$25)</f>
        <v>1.64883056517304</v>
      </c>
      <c r="Q29" s="186" t="n">
        <f aca="false">IF(AQ$37&lt;0,(-AQ29/$AQ$37*$AJ$37/$CC$25),(AQ29/$AQ$37*$AJ$37/$CC$25))</f>
        <v>-22.9021190152522</v>
      </c>
      <c r="R29" s="183" t="n">
        <f aca="false">SUM((W29*0.4+X29*0.6)/G29)</f>
        <v>2355.85426115839</v>
      </c>
      <c r="S29" s="188" t="n">
        <f aca="false">SUM((Y29*0.4+AC29*0.6)/G29)</f>
        <v>3.15417998951288</v>
      </c>
      <c r="T29" s="188" t="n">
        <f aca="false">SUM((Z29*0.4+AD29*0.6)/G29)</f>
        <v>40.2342424247139</v>
      </c>
      <c r="U29" s="189" t="n">
        <f aca="false">SUM((AA29*0.4+AE29*0.6)/G29)</f>
        <v>-5.72297312506386</v>
      </c>
      <c r="V29" s="189" t="n">
        <f aca="false">SUM((AB29*0.4+AF29*0.6)/G29)</f>
        <v>0</v>
      </c>
      <c r="W29" s="38" t="n">
        <f aca="false">SUM(ДАННЫЕ!S15)</f>
        <v>1931116</v>
      </c>
      <c r="X29" s="38" t="n">
        <f aca="false">SUM(ДАННЫЕ!U15)</f>
        <v>2054216</v>
      </c>
      <c r="Y29" s="38" t="n">
        <f aca="false">SUM(ДАННЫЕ!J15)</f>
        <v>4707</v>
      </c>
      <c r="Z29" s="38" t="n">
        <f aca="false">SUM(ДАННЫЕ!K15)</f>
        <v>81046</v>
      </c>
      <c r="AA29" s="38" t="n">
        <f aca="false">SUM(ДАННЫЕ!L15)</f>
        <v>3617</v>
      </c>
      <c r="AB29" s="38" t="n">
        <f aca="false">SUM(ДАННЫЕ!T15)</f>
        <v>0</v>
      </c>
      <c r="AC29" s="38" t="n">
        <f aca="false">SUM(ДАННЫЕ!M15)</f>
        <v>1336</v>
      </c>
      <c r="AD29" s="38" t="n">
        <f aca="false">SUM(ДАННЫЕ!Q15)</f>
        <v>3039</v>
      </c>
      <c r="AE29" s="38" t="n">
        <f aca="false">SUM(ДАННЫЕ!R15)</f>
        <v>-10529</v>
      </c>
      <c r="AF29" s="38" t="n">
        <f aca="false">SUM(ДАННЫЕ!V15)</f>
        <v>0</v>
      </c>
      <c r="AG29" s="38" t="n">
        <f aca="false">SUM(ДАННЫЕ!E15)</f>
        <v>845180</v>
      </c>
      <c r="AH29" s="38" t="n">
        <f aca="false">SUM(ДАННЫЕ!F15)</f>
        <v>300</v>
      </c>
      <c r="AI29" s="38" t="n">
        <f aca="false">SUM(ДАННЫЕ!G15)</f>
        <v>309000</v>
      </c>
      <c r="AJ29" s="38" t="n">
        <f aca="false">SUM(ДАННЫЕ!H15)</f>
        <v>104100</v>
      </c>
      <c r="AK29" s="38" t="n">
        <f aca="false">SUM(ДАННЫЕ!I15)</f>
        <v>45000</v>
      </c>
      <c r="AL29" s="185" t="n">
        <f aca="false">SUM(BZ29+CA29)</f>
        <v>849</v>
      </c>
      <c r="AM29" s="190" t="n">
        <f aca="false">SUM(AN29/CA29)</f>
        <v>0.124852767962309</v>
      </c>
      <c r="AN29" s="190" t="n">
        <f aca="false">SUM(ДАННЫЕ!P15)</f>
        <v>106</v>
      </c>
      <c r="AO29" s="190" t="n">
        <f aca="false">SUM(AP29/CA29)</f>
        <v>3.57950530035336</v>
      </c>
      <c r="AP29" s="190" t="n">
        <f aca="false">SUM(ДАННЫЕ!Q15)</f>
        <v>3039</v>
      </c>
      <c r="AQ29" s="190" t="n">
        <f aca="false">SUM(AR29/CA29)</f>
        <v>-12.4016489988221</v>
      </c>
      <c r="AR29" s="190" t="n">
        <f aca="false">SUM(ДАННЫЕ!R15)</f>
        <v>-10529</v>
      </c>
      <c r="AS29" s="191" t="n">
        <f aca="false">SUM(AT29/CA29)</f>
        <v>1485.45465253239</v>
      </c>
      <c r="AT29" s="192" t="n">
        <f aca="false">SUM(ДАННЫЕ!W15)</f>
        <v>1261151</v>
      </c>
      <c r="AU29" s="192" t="n">
        <f aca="false">SUM(AV29/CA29)</f>
        <v>0</v>
      </c>
      <c r="AV29" s="192" t="n">
        <f aca="false">SUM(ДАННЫЕ!X15)</f>
        <v>0</v>
      </c>
      <c r="AW29" s="193" t="n">
        <v>0.8</v>
      </c>
      <c r="AX29" s="194" t="n">
        <v>1</v>
      </c>
      <c r="AY29" s="195" t="n">
        <f aca="false">SUM(ДАННЫЕ!AA15)</f>
        <v>45.61</v>
      </c>
      <c r="AZ29" s="196"/>
      <c r="BA29" s="197" t="n">
        <f aca="false">SUM(ДАННЫЕ!AB15)</f>
        <v>0.25</v>
      </c>
      <c r="BB29" s="196"/>
      <c r="BC29" s="186" t="n">
        <f aca="false">SUM($BI$25*BF29+$BJ$25*BG29+$BK$25*BH29)</f>
        <v>0.894697535934292</v>
      </c>
      <c r="BD29" s="186" t="n">
        <f aca="false">SUM($BL$25*BT29+$BM$25*BU29+$BN$25*BV29)</f>
        <v>1.06678547955345</v>
      </c>
      <c r="BE29" s="183" t="n">
        <f aca="false">SUM(BC29*BD29*G29)</f>
        <v>812.295589033776</v>
      </c>
      <c r="BF29" s="186" t="n">
        <f aca="false">SUM((BO29+0.25*BY29/G29)/($BP$25+0.25*($BY$37/$G$37)*(BQ29/$BR$25)))</f>
        <v>1</v>
      </c>
      <c r="BG29" s="186" t="n">
        <f aca="false">SUM((1+$BS$25*BX29/AL29)/(1+BS29*$BX$37/$AL$37))</f>
        <v>1</v>
      </c>
      <c r="BH29" s="186" t="n">
        <f aca="false">SUM((AY29+BA29)/($AZ$25+$BB$25))</f>
        <v>0.470841889117043</v>
      </c>
      <c r="BI29" s="198"/>
      <c r="BJ29" s="198"/>
      <c r="BK29" s="198"/>
      <c r="BL29" s="198"/>
      <c r="BM29" s="198"/>
      <c r="BN29" s="198"/>
      <c r="BO29" s="199" t="n">
        <v>1.6</v>
      </c>
      <c r="BP29" s="200"/>
      <c r="BQ29" s="201" t="n">
        <v>1</v>
      </c>
      <c r="BR29" s="200"/>
      <c r="BS29" s="202"/>
      <c r="BT29" s="203" t="n">
        <f aca="false">SUM(0.2*$G$37/12/G29+0.8)</f>
        <v>1.0668433451119</v>
      </c>
      <c r="BU29" s="203" t="n">
        <f aca="false">SUM((1+BZ29/G29)/(1+$BZ$37/$G$37))</f>
        <v>1</v>
      </c>
      <c r="BV29" s="203" t="n">
        <f aca="false">SUM((CE29/AL29)/($CE$37/$AL$37))</f>
        <v>1.07582113177681</v>
      </c>
      <c r="BW29" s="204"/>
      <c r="BX29" s="38" t="n">
        <v>0</v>
      </c>
      <c r="BY29" s="183" t="n">
        <f aca="false">SUM(CA29*(1-($CA$37+$BZ$37+$CB$25-$CC$25)/$CA$37))</f>
        <v>851.061134407416</v>
      </c>
      <c r="BZ29" s="38" t="n">
        <v>0</v>
      </c>
      <c r="CA29" s="38" t="n">
        <f aca="false">SUM(ДАННЫЕ!B15)</f>
        <v>849</v>
      </c>
      <c r="CB29" s="205"/>
      <c r="CC29" s="206"/>
      <c r="CD29" s="38" t="n">
        <v>0</v>
      </c>
      <c r="CE29" s="207" t="n">
        <f aca="false">SUM(ДАННЫЕ!C15)</f>
        <v>849</v>
      </c>
      <c r="CF29" s="208"/>
    </row>
    <row r="30" customFormat="false" ht="12.75" hidden="false" customHeight="false" outlineLevel="0" collapsed="false">
      <c r="A30" s="178" t="s">
        <v>61</v>
      </c>
      <c r="B30" s="179" t="n">
        <f aca="false">IF($C$25&gt;D30,IF(($H$25/$G$37)*($C$25-D30)*E30*G30-F30&gt;0,($H$25/$G$37)*($C$25-D30)*E30*G30-F30,""),"")</f>
        <v>505109.743266616</v>
      </c>
      <c r="C30" s="180"/>
      <c r="D30" s="181" t="n">
        <f aca="false">SUM(I30/E30)</f>
        <v>0.257163492062052</v>
      </c>
      <c r="E30" s="181" t="n">
        <f aca="false">SUM(BC30*BD30*$G$37/$BE$37)</f>
        <v>1.21613890412601</v>
      </c>
      <c r="F30" s="182" t="n">
        <f aca="false">SUM(ДАННЫЕ!D16)</f>
        <v>980000</v>
      </c>
      <c r="G30" s="183" t="n">
        <f aca="false">SUM(BZ30+BY30)</f>
        <v>514.24542043699</v>
      </c>
      <c r="H30" s="184"/>
      <c r="I30" s="181" t="n">
        <f aca="false">((J30/$K$25)+(L30-J30)/$K$25*0.25*M30)</f>
        <v>0.31274652741756</v>
      </c>
      <c r="J30" s="183" t="n">
        <f aca="false">SUM((R30/$R$37*$AG$37/$G$37)+(S30/$S$37*$AH$37/$G$37)+(T30/$T$37*$AI$37/$G$37)+(U30/$U$37*$AJ$37/$G$37)+(V30/$V$37*$AK$37/$G$37))</f>
        <v>1396.43106882767</v>
      </c>
      <c r="K30" s="184"/>
      <c r="L30" s="185" t="n">
        <f aca="false">SUM(N30+O30+P30+Q30+(AU30/$AU$37*$AK$37/$CC$25))</f>
        <v>139.877152099991</v>
      </c>
      <c r="M30" s="186" t="n">
        <f aca="false">SUM(AW30*AX30)</f>
        <v>0.8</v>
      </c>
      <c r="N30" s="187" t="n">
        <f aca="false">SUM((AS30/$AS$37)*($AG$37/$CC$25))</f>
        <v>145.589710149523</v>
      </c>
      <c r="O30" s="187" t="n">
        <f aca="false">SUM(AM30/$AM$37*$AH$37/$CC$25)</f>
        <v>2.11411213366524</v>
      </c>
      <c r="P30" s="187" t="n">
        <f aca="false">SUM(AO30/$AO$37*$AI$37/$CC$25)</f>
        <v>-1.6782047887122</v>
      </c>
      <c r="Q30" s="186" t="n">
        <f aca="false">IF(AQ$37&lt;0,(-AQ30/$AQ$37*$AJ$37/$CC$25),(AQ30/$AQ$37*$AJ$37/$CC$25))</f>
        <v>-6.1484653944846</v>
      </c>
      <c r="R30" s="183" t="n">
        <f aca="false">SUM((W30*0.4+X30*0.6)/G30)</f>
        <v>3503.54116614007</v>
      </c>
      <c r="S30" s="188" t="n">
        <f aca="false">SUM((Y30*0.4+AC30*0.6)/G30)</f>
        <v>15.1165176996506</v>
      </c>
      <c r="T30" s="188" t="n">
        <f aca="false">SUM((Z30*0.4+AD30*0.6)/G30)</f>
        <v>6.89826269524293</v>
      </c>
      <c r="U30" s="189" t="n">
        <f aca="false">SUM((AA30*0.4+AE30*0.6)/G30)</f>
        <v>2.33740535594576</v>
      </c>
      <c r="V30" s="189" t="n">
        <f aca="false">SUM((AB30*0.4+AF30*0.6)/G30)</f>
        <v>26.2131648903069</v>
      </c>
      <c r="W30" s="38" t="n">
        <f aca="false">SUM(ДАННЫЕ!S16)</f>
        <v>2176992</v>
      </c>
      <c r="X30" s="38" t="n">
        <f aca="false">SUM(ДАННЫЕ!U16)</f>
        <v>1551472</v>
      </c>
      <c r="Y30" s="38" t="n">
        <f aca="false">SUM(ДАННЫЕ!J16)</f>
        <v>6660</v>
      </c>
      <c r="Z30" s="38" t="n">
        <f aca="false">SUM(ДАННЫЕ!K16)</f>
        <v>11672</v>
      </c>
      <c r="AA30" s="38" t="n">
        <f aca="false">SUM(ДАННЫЕ!L16)</f>
        <v>5567</v>
      </c>
      <c r="AB30" s="38" t="n">
        <f aca="false">SUM(ДАННЫЕ!T16)</f>
        <v>10000</v>
      </c>
      <c r="AC30" s="38" t="n">
        <f aca="false">SUM(ДАННЫЕ!M16)</f>
        <v>8516</v>
      </c>
      <c r="AD30" s="38" t="n">
        <f aca="false">SUM(ДАННЫЕ!Q16)</f>
        <v>-1869</v>
      </c>
      <c r="AE30" s="38" t="n">
        <f aca="false">SUM(ДАННЫЕ!R16)</f>
        <v>-1708</v>
      </c>
      <c r="AF30" s="38" t="n">
        <f aca="false">SUM(ДАННЫЕ!V16)</f>
        <v>15800</v>
      </c>
      <c r="AG30" s="38" t="n">
        <f aca="false">SUM(ДАННЫЕ!E16)</f>
        <v>783700</v>
      </c>
      <c r="AH30" s="38" t="n">
        <f aca="false">SUM(ДАННЫЕ!F16)</f>
        <v>20100</v>
      </c>
      <c r="AI30" s="38" t="n">
        <f aca="false">SUM(ДАННЫЕ!G16)</f>
        <v>44400</v>
      </c>
      <c r="AJ30" s="38" t="n">
        <f aca="false">SUM(ДАННЫЕ!H16)</f>
        <v>25200</v>
      </c>
      <c r="AK30" s="38" t="n">
        <f aca="false">SUM(ДАННЫЕ!I16)</f>
        <v>9000</v>
      </c>
      <c r="AL30" s="185" t="n">
        <f aca="false">SUM(BZ30+CA30)</f>
        <v>513</v>
      </c>
      <c r="AM30" s="190" t="n">
        <f aca="false">SUM(AN30/CA30)</f>
        <v>14.7446393762183</v>
      </c>
      <c r="AN30" s="190" t="n">
        <f aca="false">SUM(ДАННЫЕ!P16)</f>
        <v>7564</v>
      </c>
      <c r="AO30" s="190" t="n">
        <f aca="false">SUM(AP30/CA30)</f>
        <v>-3.64327485380117</v>
      </c>
      <c r="AP30" s="190" t="n">
        <f aca="false">SUM(ДАННЫЕ!Q16)</f>
        <v>-1869</v>
      </c>
      <c r="AQ30" s="190" t="n">
        <f aca="false">SUM(AR30/CA30)</f>
        <v>-3.32943469785575</v>
      </c>
      <c r="AR30" s="190" t="n">
        <f aca="false">SUM(ДАННЫЕ!R16)</f>
        <v>-1708</v>
      </c>
      <c r="AS30" s="191" t="n">
        <f aca="false">SUM(AT30/CA30)</f>
        <v>1769.49902534113</v>
      </c>
      <c r="AT30" s="192" t="n">
        <f aca="false">SUM(ДАННЫЕ!W16)</f>
        <v>907753</v>
      </c>
      <c r="AU30" s="192" t="n">
        <f aca="false">SUM(AV30/CA30)</f>
        <v>0</v>
      </c>
      <c r="AV30" s="192" t="n">
        <f aca="false">SUM(ДАННЫЕ!X16)</f>
        <v>0</v>
      </c>
      <c r="AW30" s="193" t="n">
        <v>0.8</v>
      </c>
      <c r="AX30" s="194" t="n">
        <v>1</v>
      </c>
      <c r="AY30" s="195" t="n">
        <f aca="false">SUM(ДАННЫЕ!AA16)</f>
        <v>42.13</v>
      </c>
      <c r="AZ30" s="196"/>
      <c r="BA30" s="197" t="n">
        <f aca="false">SUM(ДАННЫЕ!AB16)</f>
        <v>0</v>
      </c>
      <c r="BB30" s="196"/>
      <c r="BC30" s="186" t="n">
        <f aca="false">SUM($BI$25*BF30+$BJ$25*BG30+$BK$25*BH30)</f>
        <v>0.887076694045175</v>
      </c>
      <c r="BD30" s="186" t="n">
        <f aca="false">SUM($BL$25*BT30+$BM$25*BU30+$BN$25*BV30)</f>
        <v>1.24121051898753</v>
      </c>
      <c r="BE30" s="183" t="n">
        <f aca="false">SUM(BC30*BD30*G30)</f>
        <v>566.209366739967</v>
      </c>
      <c r="BF30" s="186" t="n">
        <f aca="false">SUM((BO30+0.25*BY30/G30)/($BP$25+0.25*($BY$37/$G$37)*(BQ30/$BR$25)))</f>
        <v>1</v>
      </c>
      <c r="BG30" s="186" t="n">
        <f aca="false">SUM((1+$BS$25*BX30/AL30)/(1+BS30*$BX$37/$AL$37))</f>
        <v>1</v>
      </c>
      <c r="BH30" s="186" t="n">
        <f aca="false">SUM((AY30+BA30)/($AZ$25+$BB$25))</f>
        <v>0.432546201232033</v>
      </c>
      <c r="BI30" s="198"/>
      <c r="BJ30" s="198"/>
      <c r="BK30" s="198"/>
      <c r="BL30" s="198"/>
      <c r="BM30" s="198"/>
      <c r="BN30" s="198"/>
      <c r="BO30" s="199" t="n">
        <v>1.6</v>
      </c>
      <c r="BP30" s="200"/>
      <c r="BQ30" s="201" t="n">
        <v>1</v>
      </c>
      <c r="BR30" s="200"/>
      <c r="BS30" s="202"/>
      <c r="BT30" s="203" t="n">
        <f aca="false">SUM(0.2*$G$37/12/G30+0.8)</f>
        <v>1.2416179337232</v>
      </c>
      <c r="BU30" s="203" t="n">
        <f aca="false">SUM((1+BZ30/G30)/(1+$BZ$37/$G$37))</f>
        <v>1</v>
      </c>
      <c r="BV30" s="203" t="n">
        <f aca="false">SUM((CE30/AL30)/($CE$37/$AL$37))</f>
        <v>1.07582113177681</v>
      </c>
      <c r="BW30" s="204"/>
      <c r="BX30" s="38" t="n">
        <v>0</v>
      </c>
      <c r="BY30" s="183" t="n">
        <f aca="false">SUM(CA30*(1-($CA$37+$BZ$37+$CB$25-$CC$25)/$CA$37))</f>
        <v>514.24542043699</v>
      </c>
      <c r="BZ30" s="38" t="n">
        <v>0</v>
      </c>
      <c r="CA30" s="38" t="n">
        <f aca="false">SUM(ДАННЫЕ!B16)</f>
        <v>513</v>
      </c>
      <c r="CB30" s="205"/>
      <c r="CC30" s="206"/>
      <c r="CD30" s="38" t="n">
        <v>0</v>
      </c>
      <c r="CE30" s="207" t="n">
        <f aca="false">SUM(ДАННЫЕ!C16)</f>
        <v>513</v>
      </c>
      <c r="CF30" s="208"/>
    </row>
    <row r="31" customFormat="false" ht="12.75" hidden="false" customHeight="false" outlineLevel="0" collapsed="false">
      <c r="A31" s="178" t="s">
        <v>62</v>
      </c>
      <c r="B31" s="179" t="n">
        <f aca="false">IF($C$25&gt;D31,IF(($H$25/$G$37)*($C$25-D31)*E31*G31-F31&gt;0,($H$25/$G$37)*($C$25-D31)*E31*G31-F31,""),"")</f>
        <v>349191.036309079</v>
      </c>
      <c r="C31" s="180"/>
      <c r="D31" s="181" t="n">
        <f aca="false">SUM(I31/E31)</f>
        <v>0.52883738075088</v>
      </c>
      <c r="E31" s="181" t="n">
        <f aca="false">SUM(BC31*BD31*$G$37/$BE$37)</f>
        <v>1.0997574750893</v>
      </c>
      <c r="F31" s="182" t="n">
        <f aca="false">SUM(ДАННЫЕ!D17)</f>
        <v>772000</v>
      </c>
      <c r="G31" s="183" t="n">
        <f aca="false">SUM(BZ31+BY31)</f>
        <v>738.789229750607</v>
      </c>
      <c r="H31" s="184"/>
      <c r="I31" s="181" t="n">
        <f aca="false">((J31/$K$25)+(L31-J31)/$K$25*0.25*M31)</f>
        <v>0.581592862587427</v>
      </c>
      <c r="J31" s="183" t="n">
        <f aca="false">SUM((R31/$R$37*$AG$37/$G$37)+(S31/$S$37*$AH$37/$G$37)+(T31/$T$37*$AI$37/$G$37)+(U31/$U$37*$AJ$37/$G$37)+(V31/$V$37*$AK$37/$G$37))</f>
        <v>2602.16303131102</v>
      </c>
      <c r="K31" s="184"/>
      <c r="L31" s="185" t="n">
        <f aca="false">SUM(N31+O31+P31+Q31+(AU31/$AU$37*$AK$37/$CC$25))</f>
        <v>238.848749342665</v>
      </c>
      <c r="M31" s="186" t="n">
        <f aca="false">SUM(AW31*AX31)</f>
        <v>0.8</v>
      </c>
      <c r="N31" s="187" t="n">
        <f aca="false">SUM((AS31/$AS$37)*($AG$37/$CC$25))</f>
        <v>163.878194504471</v>
      </c>
      <c r="O31" s="187" t="n">
        <f aca="false">SUM(AM31/$AM$37*$AH$37/$CC$25)</f>
        <v>0</v>
      </c>
      <c r="P31" s="187" t="n">
        <f aca="false">SUM(AO31/$AO$37*$AI$37/$CC$25)</f>
        <v>96.1512208901385</v>
      </c>
      <c r="Q31" s="186" t="n">
        <f aca="false">IF(AQ$37&lt;0,(-AQ31/$AQ$37*$AJ$37/$CC$25),(AQ31/$AQ$37*$AJ$37/$CC$25))</f>
        <v>-21.1806660519446</v>
      </c>
      <c r="R31" s="183" t="n">
        <f aca="false">SUM((W31*0.4+X31*0.6)/G31)</f>
        <v>3959.30027429802</v>
      </c>
      <c r="S31" s="188" t="n">
        <f aca="false">SUM((Y31*0.4+AC31*0.6)/G31)</f>
        <v>0</v>
      </c>
      <c r="T31" s="188" t="n">
        <f aca="false">SUM((Z31*0.4+AD31*0.6)/G31)</f>
        <v>217.90030703932</v>
      </c>
      <c r="U31" s="189" t="n">
        <f aca="false">SUM((AA31*0.4+AE31*0.6)/G31)</f>
        <v>11.6582641613596</v>
      </c>
      <c r="V31" s="189" t="n">
        <f aca="false">SUM((AB31*0.4+AF31*0.6)/G31)</f>
        <v>0</v>
      </c>
      <c r="W31" s="38" t="n">
        <f aca="false">SUM(ДАННЫЕ!S17)</f>
        <v>2615714</v>
      </c>
      <c r="X31" s="38" t="n">
        <f aca="false">SUM(ДАННЫЕ!U17)</f>
        <v>3131338</v>
      </c>
      <c r="Y31" s="38" t="n">
        <f aca="false">SUM(ДАННЫЕ!J17)</f>
        <v>0</v>
      </c>
      <c r="Z31" s="38" t="n">
        <f aca="false">SUM(ДАННЫЕ!K17)</f>
        <v>171696</v>
      </c>
      <c r="AA31" s="38" t="n">
        <f aca="false">SUM(ДАННЫЕ!L17)</f>
        <v>34212</v>
      </c>
      <c r="AB31" s="38" t="n">
        <f aca="false">SUM(ДАННЫЕ!T17)</f>
        <v>0</v>
      </c>
      <c r="AC31" s="38" t="n">
        <f aca="false">SUM(ДАННЫЕ!M17)</f>
        <v>0</v>
      </c>
      <c r="AD31" s="38" t="n">
        <f aca="false">SUM(ДАННЫЕ!Q17)</f>
        <v>153840</v>
      </c>
      <c r="AE31" s="38" t="n">
        <f aca="false">SUM(ДАННЫЕ!R17)</f>
        <v>-8453</v>
      </c>
      <c r="AF31" s="38" t="n">
        <f aca="false">SUM(ДАННЫЕ!V17)</f>
        <v>0</v>
      </c>
      <c r="AG31" s="38" t="n">
        <f aca="false">SUM(ДАННЫЕ!E17)</f>
        <v>1131400</v>
      </c>
      <c r="AH31" s="38" t="n">
        <f aca="false">SUM(ДАННЫЕ!F17)</f>
        <v>0</v>
      </c>
      <c r="AI31" s="38" t="n">
        <f aca="false">SUM(ДАННЫЕ!G17)</f>
        <v>534600</v>
      </c>
      <c r="AJ31" s="38" t="n">
        <f aca="false">SUM(ДАННЫЕ!H17)</f>
        <v>115500</v>
      </c>
      <c r="AK31" s="38" t="n">
        <f aca="false">SUM(ДАННЫЕ!I17)</f>
        <v>0</v>
      </c>
      <c r="AL31" s="185" t="n">
        <f aca="false">SUM(BZ31+CA31)</f>
        <v>737</v>
      </c>
      <c r="AM31" s="190" t="n">
        <f aca="false">SUM(AN31/CA31)</f>
        <v>0</v>
      </c>
      <c r="AN31" s="190" t="n">
        <f aca="false">SUM(ДАННЫЕ!P17)</f>
        <v>0</v>
      </c>
      <c r="AO31" s="190" t="n">
        <f aca="false">SUM(AP31/CA31)</f>
        <v>208.738127544098</v>
      </c>
      <c r="AP31" s="190" t="n">
        <f aca="false">SUM(ДАННЫЕ!Q17)</f>
        <v>153840</v>
      </c>
      <c r="AQ31" s="190" t="n">
        <f aca="false">SUM(AR31/CA31)</f>
        <v>-11.4694708276798</v>
      </c>
      <c r="AR31" s="190" t="n">
        <f aca="false">SUM(ДАННЫЕ!R17)</f>
        <v>-8453</v>
      </c>
      <c r="AS31" s="191" t="n">
        <f aca="false">SUM(AT31/CA31)</f>
        <v>1991.77747625509</v>
      </c>
      <c r="AT31" s="192" t="n">
        <f aca="false">SUM(ДАННЫЕ!W17)</f>
        <v>1467940</v>
      </c>
      <c r="AU31" s="192" t="n">
        <f aca="false">SUM(AV31/CA31)</f>
        <v>0</v>
      </c>
      <c r="AV31" s="192" t="n">
        <f aca="false">SUM(ДАННЫЕ!X17)</f>
        <v>0</v>
      </c>
      <c r="AW31" s="193" t="n">
        <v>0.8</v>
      </c>
      <c r="AX31" s="194" t="n">
        <v>1</v>
      </c>
      <c r="AY31" s="195" t="n">
        <f aca="false">SUM(ДАННЫЕ!AA17)</f>
        <v>48.08</v>
      </c>
      <c r="AZ31" s="196"/>
      <c r="BA31" s="197" t="n">
        <f aca="false">SUM(ДАННЫЕ!AB17)</f>
        <v>0</v>
      </c>
      <c r="BB31" s="196"/>
      <c r="BC31" s="186" t="n">
        <f aca="false">SUM($BI$25*BF31+$BJ$25*BG31+$BK$25*BH31)</f>
        <v>0.899233264887064</v>
      </c>
      <c r="BD31" s="186" t="n">
        <f aca="false">SUM($BL$25*BT31+$BM$25*BU31+$BN$25*BV31)</f>
        <v>1.10725587540586</v>
      </c>
      <c r="BE31" s="183" t="n">
        <f aca="false">SUM(BC31*BD31*G31)</f>
        <v>735.598632455705</v>
      </c>
      <c r="BF31" s="186" t="n">
        <f aca="false">SUM((BO31+0.25*BY31/G31)/($BP$25+0.25*($BY$37/$G$37)*(BQ31/$BR$25)))</f>
        <v>1</v>
      </c>
      <c r="BG31" s="186" t="n">
        <f aca="false">SUM((1+$BS$25*BX31/AL31)/(1+BS31*$BX$37/$AL$37))</f>
        <v>1</v>
      </c>
      <c r="BH31" s="186" t="n">
        <f aca="false">SUM((AY31+BA31)/($AZ$25+$BB$25))</f>
        <v>0.493634496919918</v>
      </c>
      <c r="BI31" s="198"/>
      <c r="BJ31" s="198"/>
      <c r="BK31" s="198"/>
      <c r="BL31" s="198"/>
      <c r="BM31" s="198"/>
      <c r="BN31" s="198"/>
      <c r="BO31" s="199" t="n">
        <v>1.6</v>
      </c>
      <c r="BP31" s="200"/>
      <c r="BQ31" s="201" t="n">
        <v>1</v>
      </c>
      <c r="BR31" s="200"/>
      <c r="BS31" s="202"/>
      <c r="BT31" s="203" t="n">
        <f aca="false">SUM(0.2*$G$37/12/G31+0.8)</f>
        <v>1.10739484396201</v>
      </c>
      <c r="BU31" s="203" t="n">
        <f aca="false">SUM((1+BZ31/G31)/(1+$BZ$37/$G$37))</f>
        <v>1</v>
      </c>
      <c r="BV31" s="203" t="n">
        <f aca="false">SUM((CE31/AL31)/($CE$37/$AL$37))</f>
        <v>1.07582113177681</v>
      </c>
      <c r="BW31" s="204"/>
      <c r="BX31" s="38" t="n">
        <v>0</v>
      </c>
      <c r="BY31" s="183" t="n">
        <f aca="false">SUM(CA31*(1-($CA$37+$BZ$37+$CB$25-$CC$25)/$CA$37))</f>
        <v>738.789229750607</v>
      </c>
      <c r="BZ31" s="38" t="n">
        <v>0</v>
      </c>
      <c r="CA31" s="38" t="n">
        <f aca="false">SUM(ДАННЫЕ!B17)</f>
        <v>737</v>
      </c>
      <c r="CB31" s="205"/>
      <c r="CC31" s="206"/>
      <c r="CD31" s="38" t="n">
        <v>0</v>
      </c>
      <c r="CE31" s="207" t="n">
        <f aca="false">SUM(ДАННЫЕ!C17)</f>
        <v>737</v>
      </c>
      <c r="CF31" s="208"/>
    </row>
    <row r="32" customFormat="false" ht="12.75" hidden="false" customHeight="false" outlineLevel="0" collapsed="false">
      <c r="A32" s="178" t="s">
        <v>63</v>
      </c>
      <c r="B32" s="179" t="str">
        <f aca="false">IF($C$25&gt;D32,IF(($H$25/$G$37)*($C$25-D32)*E32*G32-F32&gt;0,($H$25/$G$37)*($C$25-D32)*E32*G32-F32,""),"")</f>
        <v/>
      </c>
      <c r="C32" s="180"/>
      <c r="D32" s="181" t="n">
        <f aca="false">SUM(I32/E32)</f>
        <v>1.25703003650941</v>
      </c>
      <c r="E32" s="181" t="n">
        <f aca="false">SUM(BC32*BD32*$G$37/$BE$37)</f>
        <v>0.929092500315718</v>
      </c>
      <c r="F32" s="182" t="n">
        <f aca="false">SUM(ДАННЫЕ!D18)</f>
        <v>100000</v>
      </c>
      <c r="G32" s="183" t="n">
        <f aca="false">SUM(BZ32+BY32)</f>
        <v>1394.37695872876</v>
      </c>
      <c r="H32" s="184"/>
      <c r="I32" s="181" t="n">
        <f aca="false">((J32/$K$25)+(L32-J32)/$K$25*0.25*M32)</f>
        <v>1.16789717959248</v>
      </c>
      <c r="J32" s="183" t="n">
        <f aca="false">SUM((R32/$R$37*$AG$37/$G$37)+(S32/$S$37*$AH$37/$G$37)+(T32/$T$37*$AI$37/$G$37)+(U32/$U$37*$AJ$37/$G$37)+(V32/$V$37*$AK$37/$G$37))</f>
        <v>5218.97179418054</v>
      </c>
      <c r="K32" s="184"/>
      <c r="L32" s="185" t="n">
        <f aca="false">SUM(N32+O32+P32+Q32+(AU32/$AU$37*$AK$37/$CC$25))</f>
        <v>505.369439488549</v>
      </c>
      <c r="M32" s="186" t="n">
        <f aca="false">SUM(AW32*AX32)</f>
        <v>0.8</v>
      </c>
      <c r="N32" s="187" t="n">
        <f aca="false">SUM((AS32/$AS$37)*($AG$37/$CC$25))</f>
        <v>481.659538389666</v>
      </c>
      <c r="O32" s="187" t="n">
        <f aca="false">SUM(AM32/$AM$37*$AH$37/$CC$25)</f>
        <v>2.99132872795131</v>
      </c>
      <c r="P32" s="187" t="n">
        <f aca="false">SUM(AO32/$AO$37*$AI$37/$CC$25)</f>
        <v>33.5525364789534</v>
      </c>
      <c r="Q32" s="186" t="n">
        <f aca="false">IF(AQ$37&lt;0,(-AQ32/$AQ$37*$AJ$37/$CC$25),(AQ32/$AQ$37*$AJ$37/$CC$25))</f>
        <v>-12.8339641080211</v>
      </c>
      <c r="R32" s="183" t="n">
        <f aca="false">SUM((W32*0.4+X32*0.6)/G32)</f>
        <v>11955.1034572443</v>
      </c>
      <c r="S32" s="188" t="n">
        <f aca="false">SUM((Y32*0.4+AC32*0.6)/G32)</f>
        <v>9.47706423092909</v>
      </c>
      <c r="T32" s="188" t="n">
        <f aca="false">SUM((Z32*0.4+AD32*0.6)/G32)</f>
        <v>79.0421839016056</v>
      </c>
      <c r="U32" s="189" t="n">
        <f aca="false">SUM((AA32*0.4+AE32*0.6)/G32)</f>
        <v>5.24779182142483</v>
      </c>
      <c r="V32" s="189" t="n">
        <f aca="false">SUM((AB32*0.4+AF32*0.6)/G32)</f>
        <v>0</v>
      </c>
      <c r="W32" s="38" t="n">
        <f aca="false">SUM(ДАННЫЕ!S18)</f>
        <v>18991814</v>
      </c>
      <c r="X32" s="38" t="n">
        <f aca="false">SUM(ДАННЫЕ!U18)</f>
        <v>15121992</v>
      </c>
      <c r="Y32" s="38" t="n">
        <f aca="false">SUM(ДАННЫЕ!J18)</f>
        <v>10391</v>
      </c>
      <c r="Z32" s="38" t="n">
        <f aca="false">SUM(ДАННЫЕ!K18)</f>
        <v>123555</v>
      </c>
      <c r="AA32" s="38" t="n">
        <f aca="false">SUM(ДАННЫЕ!L18)</f>
        <v>32794</v>
      </c>
      <c r="AB32" s="38" t="n">
        <f aca="false">SUM(ДАННЫЕ!T18)</f>
        <v>0</v>
      </c>
      <c r="AC32" s="38" t="n">
        <f aca="false">SUM(ДАННЫЕ!M18)</f>
        <v>15097</v>
      </c>
      <c r="AD32" s="38" t="n">
        <f aca="false">SUM(ДАННЫЕ!Q18)</f>
        <v>101321</v>
      </c>
      <c r="AE32" s="38" t="n">
        <f aca="false">SUM(ДАННЫЕ!R18)</f>
        <v>-9667</v>
      </c>
      <c r="AF32" s="38" t="n">
        <f aca="false">SUM(ДАННЫЕ!V18)</f>
        <v>0</v>
      </c>
      <c r="AG32" s="38" t="n">
        <f aca="false">SUM(ДАННЫЕ!E18)</f>
        <v>6516900</v>
      </c>
      <c r="AH32" s="38" t="n">
        <f aca="false">SUM(ДАННЫЕ!F18)</f>
        <v>57600</v>
      </c>
      <c r="AI32" s="38" t="n">
        <f aca="false">SUM(ДАННЫЕ!G18)</f>
        <v>432000</v>
      </c>
      <c r="AJ32" s="38" t="n">
        <f aca="false">SUM(ДАННЫЕ!H18)</f>
        <v>432000</v>
      </c>
      <c r="AK32" s="38" t="n">
        <f aca="false">SUM(ДАННЫЕ!I18)</f>
        <v>0</v>
      </c>
      <c r="AL32" s="185" t="n">
        <f aca="false">SUM(BZ32+CA32)</f>
        <v>1391</v>
      </c>
      <c r="AM32" s="190" t="n">
        <f aca="false">SUM(AN32/CA32)</f>
        <v>20.862688713156</v>
      </c>
      <c r="AN32" s="190" t="n">
        <f aca="false">SUM(ДАННЫЕ!P18)</f>
        <v>29020</v>
      </c>
      <c r="AO32" s="190" t="n">
        <f aca="false">SUM(AP32/CA32)</f>
        <v>72.8404025880661</v>
      </c>
      <c r="AP32" s="190" t="n">
        <f aca="false">SUM(ДАННЫЕ!Q18)</f>
        <v>101321</v>
      </c>
      <c r="AQ32" s="190" t="n">
        <f aca="false">SUM(AR32/CA32)</f>
        <v>-6.94967649173257</v>
      </c>
      <c r="AR32" s="190" t="n">
        <f aca="false">SUM(ДАННЫЕ!R18)</f>
        <v>-9667</v>
      </c>
      <c r="AS32" s="191" t="n">
        <f aca="false">SUM(AT32/CA32)</f>
        <v>5854.09561466571</v>
      </c>
      <c r="AT32" s="192" t="n">
        <f aca="false">SUM(ДАННЫЕ!W18)</f>
        <v>8143047</v>
      </c>
      <c r="AU32" s="192" t="n">
        <f aca="false">SUM(AV32/CA32)</f>
        <v>0</v>
      </c>
      <c r="AV32" s="192" t="n">
        <f aca="false">SUM(ДАННЫЕ!X18)</f>
        <v>0</v>
      </c>
      <c r="AW32" s="193" t="n">
        <v>0.8</v>
      </c>
      <c r="AX32" s="194" t="n">
        <v>1</v>
      </c>
      <c r="AY32" s="195" t="n">
        <f aca="false">SUM(ДАННЫЕ!AA18)</f>
        <v>35.43</v>
      </c>
      <c r="AZ32" s="196"/>
      <c r="BA32" s="197" t="n">
        <f aca="false">SUM(ДАННЫЕ!AB18)</f>
        <v>0.04</v>
      </c>
      <c r="BB32" s="196"/>
      <c r="BC32" s="186" t="n">
        <f aca="false">SUM($BI$25*BF32+$BJ$25*BG32+$BK$25*BH32)</f>
        <v>0.873469507186859</v>
      </c>
      <c r="BD32" s="186" t="n">
        <f aca="false">SUM($BL$25*BT32+$BM$25*BU32+$BN$25*BV32)</f>
        <v>0.963018524223078</v>
      </c>
      <c r="BE32" s="183" t="n">
        <f aca="false">SUM(BC32*BD32*G32)</f>
        <v>1172.90432353836</v>
      </c>
      <c r="BF32" s="186" t="n">
        <f aca="false">SUM((BO32+0.25*BY32/G32)/($BP$25+0.25*($BY$37/$G$37)*(BQ32/$BR$25)))</f>
        <v>1</v>
      </c>
      <c r="BG32" s="186" t="n">
        <f aca="false">SUM((1+$BS$25*BX32/AL32)/(1+BS32*$BX$37/$AL$37))</f>
        <v>1</v>
      </c>
      <c r="BH32" s="186" t="n">
        <f aca="false">SUM((AY32+BA32)/($AZ$25+$BB$25))</f>
        <v>0.364168377823409</v>
      </c>
      <c r="BI32" s="198"/>
      <c r="BJ32" s="198"/>
      <c r="BK32" s="198"/>
      <c r="BL32" s="198"/>
      <c r="BM32" s="198"/>
      <c r="BN32" s="198"/>
      <c r="BO32" s="199" t="n">
        <v>1.6</v>
      </c>
      <c r="BP32" s="200"/>
      <c r="BQ32" s="201" t="n">
        <v>1</v>
      </c>
      <c r="BR32" s="200"/>
      <c r="BS32" s="202"/>
      <c r="BT32" s="203" t="n">
        <f aca="false">SUM(0.2*$G$37/12/G32+0.8)</f>
        <v>0.962868439971244</v>
      </c>
      <c r="BU32" s="203" t="n">
        <f aca="false">SUM((1+BZ32/G32)/(1+$BZ$37/$G$37))</f>
        <v>1</v>
      </c>
      <c r="BV32" s="203" t="n">
        <f aca="false">SUM((CE32/AL32)/($CE$37/$AL$37))</f>
        <v>1.07582113177681</v>
      </c>
      <c r="BW32" s="204"/>
      <c r="BX32" s="38" t="n">
        <v>0</v>
      </c>
      <c r="BY32" s="183" t="n">
        <f aca="false">SUM(CA32*(1-($CA$37+$BZ$37+$CB$25-$CC$25)/$CA$37))</f>
        <v>1394.37695872876</v>
      </c>
      <c r="BZ32" s="38" t="n">
        <v>0</v>
      </c>
      <c r="CA32" s="38" t="n">
        <f aca="false">SUM(ДАННЫЕ!B18)</f>
        <v>1391</v>
      </c>
      <c r="CB32" s="205"/>
      <c r="CC32" s="206"/>
      <c r="CD32" s="38" t="n">
        <v>0</v>
      </c>
      <c r="CE32" s="207" t="n">
        <f aca="false">SUM(ДАННЫЕ!C18)</f>
        <v>1391</v>
      </c>
      <c r="CF32" s="208"/>
    </row>
    <row r="33" customFormat="false" ht="12.75" hidden="false" customHeight="false" outlineLevel="0" collapsed="false">
      <c r="A33" s="178" t="s">
        <v>64</v>
      </c>
      <c r="B33" s="179" t="str">
        <f aca="false">IF($C$25&gt;D33,IF(($H$25/$G$37)*($C$25-D33)*E33*G33-F33&gt;0,($H$25/$G$37)*($C$25-D33)*E33*G33-F33,""),"")</f>
        <v/>
      </c>
      <c r="C33" s="180"/>
      <c r="D33" s="181" t="n">
        <f aca="false">SUM(I33/E33)</f>
        <v>2.18502099570714</v>
      </c>
      <c r="E33" s="181" t="n">
        <f aca="false">SUM(BC33*BD33*$G$37/$BE$37)</f>
        <v>0.919784672118716</v>
      </c>
      <c r="F33" s="182" t="n">
        <f aca="false">SUM(ДАННЫЕ!D19)</f>
        <v>127000</v>
      </c>
      <c r="G33" s="183" t="n">
        <f aca="false">SUM(BZ33+BY33)</f>
        <v>1761.26550430369</v>
      </c>
      <c r="H33" s="184"/>
      <c r="I33" s="181" t="n">
        <f aca="false">((J33/$K$25)+(L33-J33)/$K$25*0.25*M33)</f>
        <v>2.009748820109</v>
      </c>
      <c r="J33" s="183" t="n">
        <f aca="false">SUM((R33/$R$37*$AG$37/$G$37)+(S33/$S$37*$AH$37/$G$37)+(T33/$T$37*$AI$37/$G$37)+(U33/$U$37*$AJ$37/$G$37)+(V33/$V$37*$AK$37/$G$37))</f>
        <v>8956.25362049269</v>
      </c>
      <c r="K33" s="184"/>
      <c r="L33" s="185" t="n">
        <f aca="false">SUM(N33+O33+P33+Q33+(AU33/$AU$37*$AK$37/$CC$25))</f>
        <v>968.425906224329</v>
      </c>
      <c r="M33" s="186" t="n">
        <f aca="false">SUM(AW33*AX33)</f>
        <v>0.8</v>
      </c>
      <c r="N33" s="187" t="n">
        <f aca="false">SUM((AS33/$AS$37)*($AG$37/$CC$25))</f>
        <v>794.133783439559</v>
      </c>
      <c r="O33" s="187" t="n">
        <f aca="false">SUM(AM33/$AM$37*$AH$37/$CC$25)</f>
        <v>0.129345513349177</v>
      </c>
      <c r="P33" s="187" t="n">
        <f aca="false">SUM(AO33/$AO$37*$AI$37/$CC$25)</f>
        <v>191.89613753183</v>
      </c>
      <c r="Q33" s="186" t="n">
        <f aca="false">IF(AQ$37&lt;0,(-AQ33/$AQ$37*$AJ$37/$CC$25),(AQ33/$AQ$37*$AJ$37/$CC$25))</f>
        <v>-17.7333602604093</v>
      </c>
      <c r="R33" s="183" t="n">
        <f aca="false">SUM((W33*0.4+X33*0.6)/G33)</f>
        <v>16555.551521761</v>
      </c>
      <c r="S33" s="188" t="n">
        <f aca="false">SUM((Y33*0.4+AC33*0.6)/G33)</f>
        <v>-49.1469342858797</v>
      </c>
      <c r="T33" s="188" t="n">
        <f aca="false">SUM((Z33*0.4+AD33*0.6)/G33)</f>
        <v>422.818705175524</v>
      </c>
      <c r="U33" s="189" t="n">
        <f aca="false">SUM((AA33*0.4+AE33*0.6)/G33)</f>
        <v>15.227914209677</v>
      </c>
      <c r="V33" s="189" t="n">
        <f aca="false">SUM((AB33*0.4+AF33*0.6)/G33)</f>
        <v>0</v>
      </c>
      <c r="W33" s="38" t="n">
        <f aca="false">SUM(ДАННЫЕ!S19)</f>
        <v>27882526</v>
      </c>
      <c r="X33" s="38" t="n">
        <f aca="false">SUM(ДАННЫЕ!U19)</f>
        <v>30009519</v>
      </c>
      <c r="Y33" s="38" t="n">
        <f aca="false">SUM(ДАННЫЕ!J19)</f>
        <v>-216402</v>
      </c>
      <c r="Z33" s="38" t="n">
        <f aca="false">SUM(ДАННЫЕ!K19)</f>
        <v>763806</v>
      </c>
      <c r="AA33" s="38" t="n">
        <f aca="false">SUM(ДАННЫЕ!L19)</f>
        <v>92359</v>
      </c>
      <c r="AB33" s="38" t="n">
        <f aca="false">SUM(ДАННЫЕ!T19)</f>
        <v>0</v>
      </c>
      <c r="AC33" s="38" t="n">
        <f aca="false">SUM(ДАННЫЕ!M19)</f>
        <v>0</v>
      </c>
      <c r="AD33" s="38" t="n">
        <f aca="false">SUM(ДАННЫЕ!Q19)</f>
        <v>731956</v>
      </c>
      <c r="AE33" s="38" t="n">
        <f aca="false">SUM(ДАННЫЕ!R19)</f>
        <v>-16872</v>
      </c>
      <c r="AF33" s="38" t="n">
        <f aca="false">SUM(ДАННЫЕ!V19)</f>
        <v>0</v>
      </c>
      <c r="AG33" s="38" t="n">
        <f aca="false">SUM(ДАННЫЕ!E19)</f>
        <v>13508400</v>
      </c>
      <c r="AH33" s="38" t="n">
        <f aca="false">SUM(ДАННЫЕ!F19)</f>
        <v>24900</v>
      </c>
      <c r="AI33" s="38" t="n">
        <f aca="false">SUM(ДАННЫЕ!G19)</f>
        <v>2574000</v>
      </c>
      <c r="AJ33" s="38" t="n">
        <f aca="false">SUM(ДАННЫЕ!H19)</f>
        <v>360000</v>
      </c>
      <c r="AK33" s="38" t="n">
        <f aca="false">SUM(ДАННЫЕ!I19)</f>
        <v>0</v>
      </c>
      <c r="AL33" s="185" t="n">
        <f aca="false">SUM(BZ33+CA33)</f>
        <v>1757</v>
      </c>
      <c r="AM33" s="190" t="n">
        <f aca="false">SUM(AN33/CA33)</f>
        <v>0.902105862265225</v>
      </c>
      <c r="AN33" s="190" t="n">
        <f aca="false">SUM(ДАННЫЕ!P19)</f>
        <v>1585</v>
      </c>
      <c r="AO33" s="190" t="n">
        <f aca="false">SUM(AP33/CA33)</f>
        <v>416.594194649972</v>
      </c>
      <c r="AP33" s="190" t="n">
        <f aca="false">SUM(ДАННЫЕ!Q19)</f>
        <v>731956</v>
      </c>
      <c r="AQ33" s="190" t="n">
        <f aca="false">SUM(AR33/CA33)</f>
        <v>-9.60273192942516</v>
      </c>
      <c r="AR33" s="190" t="n">
        <f aca="false">SUM(ДАННЫЕ!R19)</f>
        <v>-16872</v>
      </c>
      <c r="AS33" s="191" t="n">
        <f aca="false">SUM(AT33/CA33)</f>
        <v>9651.91121229368</v>
      </c>
      <c r="AT33" s="192" t="n">
        <f aca="false">SUM(ДАННЫЕ!W19)</f>
        <v>16958408</v>
      </c>
      <c r="AU33" s="192" t="n">
        <f aca="false">SUM(AV33/CA33)</f>
        <v>0</v>
      </c>
      <c r="AV33" s="192" t="n">
        <f aca="false">SUM(ДАННЫЕ!X19)</f>
        <v>0</v>
      </c>
      <c r="AW33" s="193" t="n">
        <v>0.8</v>
      </c>
      <c r="AX33" s="194" t="n">
        <v>1</v>
      </c>
      <c r="AY33" s="195" t="n">
        <f aca="false">SUM(ДАННЫЕ!AA19)</f>
        <v>45.47</v>
      </c>
      <c r="AZ33" s="196"/>
      <c r="BA33" s="197" t="n">
        <f aca="false">SUM(ДАННЫЕ!AB19)</f>
        <v>1.14</v>
      </c>
      <c r="BB33" s="196"/>
      <c r="BC33" s="186" t="n">
        <f aca="false">SUM($BI$25*BF33+$BJ$25*BG33+$BK$25*BH33)</f>
        <v>0.896229876796715</v>
      </c>
      <c r="BD33" s="186" t="n">
        <f aca="false">SUM($BL$25*BT33+$BM$25*BU33+$BN$25*BV33)</f>
        <v>0.929159315724833</v>
      </c>
      <c r="BE33" s="183" t="n">
        <f aca="false">SUM(BC33*BD33*G33)</f>
        <v>1466.67683322252</v>
      </c>
      <c r="BF33" s="186" t="n">
        <f aca="false">SUM((BO33+0.25*BY33/G33)/($BP$25+0.25*($BY$37/$G$37)*(BQ33/$BR$25)))</f>
        <v>1</v>
      </c>
      <c r="BG33" s="186" t="n">
        <f aca="false">SUM((1+$BS$25*BX33/AL33)/(1+BS33*$BX$37/$AL$37))</f>
        <v>1</v>
      </c>
      <c r="BH33" s="186" t="n">
        <f aca="false">SUM((AY33+BA33)/($AZ$25+$BB$25))</f>
        <v>0.478542094455852</v>
      </c>
      <c r="BI33" s="198"/>
      <c r="BJ33" s="198"/>
      <c r="BK33" s="198"/>
      <c r="BL33" s="198"/>
      <c r="BM33" s="198"/>
      <c r="BN33" s="198"/>
      <c r="BO33" s="199" t="n">
        <v>1.6</v>
      </c>
      <c r="BP33" s="200"/>
      <c r="BQ33" s="201" t="n">
        <v>1</v>
      </c>
      <c r="BR33" s="200"/>
      <c r="BS33" s="202"/>
      <c r="BT33" s="203" t="n">
        <f aca="false">SUM(0.2*$G$37/12/G33+0.8)</f>
        <v>0.928941377347752</v>
      </c>
      <c r="BU33" s="203" t="n">
        <f aca="false">SUM((1+BZ33/G33)/(1+$BZ$37/$G$37))</f>
        <v>1</v>
      </c>
      <c r="BV33" s="203" t="n">
        <f aca="false">SUM((CE33/AL33)/($CE$37/$AL$37))</f>
        <v>1.07582113177681</v>
      </c>
      <c r="BW33" s="204"/>
      <c r="BX33" s="38" t="n">
        <v>0</v>
      </c>
      <c r="BY33" s="183" t="n">
        <f aca="false">SUM(CA33*(1-($CA$37+$BZ$37+$CB$25-$CC$25)/$CA$37))</f>
        <v>1761.26550430369</v>
      </c>
      <c r="BZ33" s="38" t="n">
        <v>0</v>
      </c>
      <c r="CA33" s="38" t="n">
        <f aca="false">SUM(ДАННЫЕ!B19)</f>
        <v>1757</v>
      </c>
      <c r="CB33" s="205"/>
      <c r="CC33" s="206"/>
      <c r="CD33" s="38" t="n">
        <v>0</v>
      </c>
      <c r="CE33" s="207" t="n">
        <f aca="false">SUM(ДАННЫЕ!C19)</f>
        <v>1757</v>
      </c>
      <c r="CF33" s="208"/>
    </row>
    <row r="34" customFormat="false" ht="12.75" hidden="false" customHeight="false" outlineLevel="0" collapsed="false">
      <c r="A34" s="178" t="s">
        <v>65</v>
      </c>
      <c r="B34" s="179" t="n">
        <f aca="false">IF($C$25&gt;D34,IF(($H$25/$G$37)*($C$25-D34)*E34*G34-F34&gt;0,($H$25/$G$37)*($C$25-D34)*E34*G34-F34,""),"")</f>
        <v>660985.475342594</v>
      </c>
      <c r="C34" s="180"/>
      <c r="D34" s="181" t="n">
        <f aca="false">SUM(I34/E34)</f>
        <v>0.16101101233285</v>
      </c>
      <c r="E34" s="181" t="n">
        <f aca="false">SUM(BC34*BD34*$G$37/$BE$37)</f>
        <v>1.20331997258928</v>
      </c>
      <c r="F34" s="182" t="n">
        <f aca="false">SUM(ДАННЫЕ!D20)</f>
        <v>1125000</v>
      </c>
      <c r="G34" s="183" t="n">
        <f aca="false">SUM(BZ34+BY34)</f>
        <v>544.318252041492</v>
      </c>
      <c r="H34" s="184"/>
      <c r="I34" s="181" t="n">
        <f aca="false">((J34/$K$25)+(L34-J34)/$K$25*0.25*M34)</f>
        <v>0.193747766946937</v>
      </c>
      <c r="J34" s="183" t="n">
        <f aca="false">SUM((R34/$R$37*$AG$37/$G$37)+(S34/$S$37*$AH$37/$G$37)+(T34/$T$37*$AI$37/$G$37)+(U34/$U$37*$AJ$37/$G$37)+(V34/$V$37*$AK$37/$G$37))</f>
        <v>853.292147720272</v>
      </c>
      <c r="K34" s="184"/>
      <c r="L34" s="185" t="n">
        <f aca="false">SUM(N34+O34+P34+Q34+(AU34/$AU$37*$AK$37/$CC$25))</f>
        <v>133.86516885085</v>
      </c>
      <c r="M34" s="186" t="n">
        <f aca="false">SUM(AW34*AX34)</f>
        <v>0.8</v>
      </c>
      <c r="N34" s="187" t="n">
        <f aca="false">SUM((AS34/$AS$37)*($AG$37/$CC$25))</f>
        <v>114.849953052532</v>
      </c>
      <c r="O34" s="187" t="n">
        <f aca="false">SUM(AM34/$AM$37*$AH$37/$CC$25)</f>
        <v>8.76424221353151</v>
      </c>
      <c r="P34" s="187" t="n">
        <f aca="false">SUM(AO34/$AO$37*$AI$37/$CC$25)</f>
        <v>-0.152695309030331</v>
      </c>
      <c r="Q34" s="186" t="n">
        <f aca="false">IF(AQ$37&lt;0,(-AQ34/$AQ$37*$AJ$37/$CC$25),(AQ34/$AQ$37*$AJ$37/$CC$25))</f>
        <v>-2.05755653404325</v>
      </c>
      <c r="R34" s="183" t="n">
        <f aca="false">SUM((W34*0.4+X34*0.6)/G34)</f>
        <v>1940.34794173959</v>
      </c>
      <c r="S34" s="188" t="n">
        <f aca="false">SUM((Y34*0.4+AC34*0.6)/G34)</f>
        <v>14.1711213450399</v>
      </c>
      <c r="T34" s="188" t="n">
        <f aca="false">SUM((Z34*0.4+AD34*0.6)/G34)</f>
        <v>9.87510519781406</v>
      </c>
      <c r="U34" s="189" t="n">
        <f aca="false">SUM((AA34*0.4+AE34*0.6)/G34)</f>
        <v>6.22393239119558</v>
      </c>
      <c r="V34" s="189" t="n">
        <f aca="false">SUM((AB34*0.4+AF34*0.6)/G34)</f>
        <v>13.4921068188619</v>
      </c>
      <c r="W34" s="38" t="n">
        <f aca="false">SUM(ДАННЫЕ!S20)</f>
        <v>946524</v>
      </c>
      <c r="X34" s="38" t="n">
        <f aca="false">SUM(ДАННЫЕ!U20)</f>
        <v>1129262</v>
      </c>
      <c r="Y34" s="38" t="n">
        <f aca="false">SUM(ДАННЫЕ!J20)</f>
        <v>9264</v>
      </c>
      <c r="Z34" s="38" t="n">
        <f aca="false">SUM(ДАННЫЕ!K20)</f>
        <v>13708</v>
      </c>
      <c r="AA34" s="38" t="n">
        <f aca="false">SUM(ДАННЫЕ!L20)</f>
        <v>9377</v>
      </c>
      <c r="AB34" s="38" t="n">
        <f aca="false">SUM(ДАННЫЕ!T20)</f>
        <v>3630</v>
      </c>
      <c r="AC34" s="38" t="n">
        <f aca="false">SUM(ДАННЫЕ!M20)</f>
        <v>6680</v>
      </c>
      <c r="AD34" s="38" t="n">
        <f aca="false">SUM(ДАННЫЕ!Q20)</f>
        <v>-180</v>
      </c>
      <c r="AE34" s="38" t="n">
        <f aca="false">SUM(ДАННЫЕ!R20)</f>
        <v>-605</v>
      </c>
      <c r="AF34" s="38" t="n">
        <f aca="false">SUM(ДАННЫЕ!V20)</f>
        <v>9820</v>
      </c>
      <c r="AG34" s="38" t="n">
        <f aca="false">SUM(ДАННЫЕ!E20)</f>
        <v>514900</v>
      </c>
      <c r="AH34" s="38" t="n">
        <f aca="false">SUM(ДАННЫЕ!F20)</f>
        <v>72600</v>
      </c>
      <c r="AI34" s="38" t="n">
        <f aca="false">SUM(ДАННЫЕ!G20)</f>
        <v>42000</v>
      </c>
      <c r="AJ34" s="38" t="n">
        <f aca="false">SUM(ДАННЫЕ!H20)</f>
        <v>57000</v>
      </c>
      <c r="AK34" s="38" t="n">
        <f aca="false">SUM(ДАННЫЕ!I20)</f>
        <v>25000</v>
      </c>
      <c r="AL34" s="185" t="n">
        <f aca="false">SUM(BZ34+CA34)</f>
        <v>543</v>
      </c>
      <c r="AM34" s="190" t="n">
        <f aca="false">SUM(AN34/CA34)</f>
        <v>61.1252302025783</v>
      </c>
      <c r="AN34" s="190" t="n">
        <f aca="false">SUM(ДАННЫЕ!P20)</f>
        <v>33191</v>
      </c>
      <c r="AO34" s="190" t="n">
        <f aca="false">SUM(AP34/CA34)</f>
        <v>-0.331491712707182</v>
      </c>
      <c r="AP34" s="190" t="n">
        <f aca="false">SUM(ДАННЫЕ!Q20)</f>
        <v>-180</v>
      </c>
      <c r="AQ34" s="190" t="n">
        <f aca="false">SUM(AR34/CA34)</f>
        <v>-1.11418047882136</v>
      </c>
      <c r="AR34" s="190" t="n">
        <f aca="false">SUM(ДАННЫЕ!R20)</f>
        <v>-605</v>
      </c>
      <c r="AS34" s="191" t="n">
        <f aca="false">SUM(AT34/CA34)</f>
        <v>1395.8876611418</v>
      </c>
      <c r="AT34" s="192" t="n">
        <f aca="false">SUM(ДАННЫЕ!W20)</f>
        <v>757967</v>
      </c>
      <c r="AU34" s="192" t="n">
        <f aca="false">SUM(AV34/CA34)</f>
        <v>14.0331491712707</v>
      </c>
      <c r="AV34" s="192" t="n">
        <f aca="false">SUM(ДАННЫЕ!X20)</f>
        <v>7620</v>
      </c>
      <c r="AW34" s="193" t="n">
        <v>0.8</v>
      </c>
      <c r="AX34" s="194" t="n">
        <v>1</v>
      </c>
      <c r="AY34" s="195" t="n">
        <f aca="false">SUM(ДАННЫЕ!AA20)</f>
        <v>46.15</v>
      </c>
      <c r="AZ34" s="196"/>
      <c r="BA34" s="197" t="n">
        <f aca="false">SUM(ДАННЫЕ!AB20)</f>
        <v>0</v>
      </c>
      <c r="BB34" s="196"/>
      <c r="BC34" s="186" t="n">
        <f aca="false">SUM($BI$25*BF34+$BJ$25*BG34+$BK$25*BH34)</f>
        <v>0.895290041067762</v>
      </c>
      <c r="BD34" s="186" t="n">
        <f aca="false">SUM($BL$25*BT34+$BM$25*BU34+$BN$25*BV34)</f>
        <v>1.21686053568058</v>
      </c>
      <c r="BE34" s="183" t="n">
        <f aca="false">SUM(BC34*BD34*G34)</f>
        <v>593.003774212683</v>
      </c>
      <c r="BF34" s="186" t="n">
        <f aca="false">SUM((BO34+0.25*BY34/G34)/($BP$25+0.25*($BY$37/$G$37)*(BQ34/$BR$25)))</f>
        <v>1</v>
      </c>
      <c r="BG34" s="186" t="n">
        <f aca="false">SUM((1+$BS$25*BX34/AL34)/(1+BS34*$BX$37/$AL$37))</f>
        <v>1</v>
      </c>
      <c r="BH34" s="186" t="n">
        <f aca="false">SUM((AY34+BA34)/($AZ$25+$BB$25))</f>
        <v>0.473819301848049</v>
      </c>
      <c r="BI34" s="198"/>
      <c r="BJ34" s="198"/>
      <c r="BK34" s="198"/>
      <c r="BL34" s="198"/>
      <c r="BM34" s="198"/>
      <c r="BN34" s="198"/>
      <c r="BO34" s="199" t="n">
        <v>1.6</v>
      </c>
      <c r="BP34" s="200"/>
      <c r="BQ34" s="201" t="n">
        <v>1</v>
      </c>
      <c r="BR34" s="200"/>
      <c r="BS34" s="202"/>
      <c r="BT34" s="203" t="n">
        <f aca="false">SUM(0.2*$G$37/12/G34+0.8)</f>
        <v>1.21721915285451</v>
      </c>
      <c r="BU34" s="203" t="n">
        <f aca="false">SUM((1+BZ34/G34)/(1+$BZ$37/$G$37))</f>
        <v>1</v>
      </c>
      <c r="BV34" s="203" t="n">
        <f aca="false">SUM((CE34/AL34)/($CE$37/$AL$37))</f>
        <v>1.07582113177681</v>
      </c>
      <c r="BW34" s="204"/>
      <c r="BX34" s="38" t="n">
        <v>0</v>
      </c>
      <c r="BY34" s="183" t="n">
        <f aca="false">SUM(CA34*(1-($CA$37+$BZ$37+$CB$25-$CC$25)/$CA$37))</f>
        <v>544.318252041492</v>
      </c>
      <c r="BZ34" s="38" t="n">
        <v>0</v>
      </c>
      <c r="CA34" s="38" t="n">
        <f aca="false">SUM(ДАННЫЕ!B20)</f>
        <v>543</v>
      </c>
      <c r="CB34" s="205"/>
      <c r="CC34" s="206"/>
      <c r="CD34" s="38" t="n">
        <v>0</v>
      </c>
      <c r="CE34" s="207" t="n">
        <f aca="false">SUM(ДАННЫЕ!C20)</f>
        <v>543</v>
      </c>
      <c r="CF34" s="208"/>
    </row>
    <row r="35" customFormat="false" ht="12.75" hidden="false" customHeight="false" outlineLevel="0" collapsed="false">
      <c r="A35" s="178" t="s">
        <v>66</v>
      </c>
      <c r="B35" s="179" t="n">
        <f aca="false">IF($C$25&gt;D35,IF(($H$25/$G$37)*($C$25-D35)*E35*G35-F35&gt;0,($H$25/$G$37)*($C$25-D35)*E35*G35-F35,""),"")</f>
        <v>882534.453307583</v>
      </c>
      <c r="C35" s="180"/>
      <c r="D35" s="181" t="n">
        <f aca="false">SUM(I35/E35)</f>
        <v>0.474289099299442</v>
      </c>
      <c r="E35" s="181" t="n">
        <f aca="false">SUM(BC35*BD35*$G$37/$BE$37)</f>
        <v>0.889700066702625</v>
      </c>
      <c r="F35" s="182" t="n">
        <f aca="false">SUM(ДАННЫЕ!D21)</f>
        <v>1559000</v>
      </c>
      <c r="G35" s="183" t="n">
        <f aca="false">SUM(BZ35+BY35)</f>
        <v>1737.20723902008</v>
      </c>
      <c r="H35" s="184"/>
      <c r="I35" s="181" t="n">
        <f aca="false">((J35/$K$25)+(L35-J35)/$K$25*0.25*M35)</f>
        <v>0.421975043283042</v>
      </c>
      <c r="J35" s="183" t="n">
        <f aca="false">SUM((R35/$R$37*$AG$37/$G$37)+(S35/$S$37*$AH$37/$G$37)+(T35/$T$37*$AI$37/$G$37)+(U35/$U$37*$AJ$37/$G$37)+(V35/$V$37*$AK$37/$G$37))</f>
        <v>1877.0763134681</v>
      </c>
      <c r="K35" s="184"/>
      <c r="L35" s="185" t="n">
        <f aca="false">SUM(N35+O35+P35+Q35+(AU35/$AU$37*$AK$37/$CC$25))</f>
        <v>216.995263780629</v>
      </c>
      <c r="M35" s="186" t="n">
        <f aca="false">SUM(AW35*AX35)</f>
        <v>0.8</v>
      </c>
      <c r="N35" s="187" t="n">
        <f aca="false">SUM((AS35/$AS$37)*($AG$37/$CC$25))</f>
        <v>108.256781981779</v>
      </c>
      <c r="O35" s="187" t="n">
        <f aca="false">SUM(AM35/$AM$37*$AH$37/$CC$25)</f>
        <v>0.828933473915033</v>
      </c>
      <c r="P35" s="187" t="n">
        <f aca="false">SUM(AO35/$AO$37*$AI$37/$CC$25)</f>
        <v>112.995697613643</v>
      </c>
      <c r="Q35" s="186" t="n">
        <f aca="false">IF(AQ$37&lt;0,(-AQ35/$AQ$37*$AJ$37/$CC$25),(AQ35/$AQ$37*$AJ$37/$CC$25))</f>
        <v>-5.08614928870752</v>
      </c>
      <c r="R35" s="183" t="n">
        <f aca="false">SUM((W35*0.4+X35*0.6)/G35)</f>
        <v>2362.31009624094</v>
      </c>
      <c r="S35" s="188" t="n">
        <f aca="false">SUM((Y35*0.4+AC35*0.6)/G35)</f>
        <v>3.39763723488131</v>
      </c>
      <c r="T35" s="188" t="n">
        <f aca="false">SUM((Z35*0.4+AD35*0.6)/G35)</f>
        <v>252.954046085989</v>
      </c>
      <c r="U35" s="189" t="n">
        <f aca="false">SUM((AA35*0.4+AE35*0.6)/G35)</f>
        <v>4.77053043174902</v>
      </c>
      <c r="V35" s="189" t="n">
        <f aca="false">SUM((AB35*0.4+AF35*0.6)/G35)</f>
        <v>0</v>
      </c>
      <c r="W35" s="38" t="n">
        <f aca="false">SUM(ДАННЫЕ!S21)</f>
        <v>3894208</v>
      </c>
      <c r="X35" s="38" t="n">
        <f aca="false">SUM(ДАННЫЕ!U21)</f>
        <v>4243565</v>
      </c>
      <c r="Y35" s="38" t="n">
        <f aca="false">SUM(ДАННЫЕ!J21)</f>
        <v>5414</v>
      </c>
      <c r="Z35" s="38" t="n">
        <f aca="false">SUM(ДАННЫЕ!K21)</f>
        <v>460910</v>
      </c>
      <c r="AA35" s="38" t="n">
        <f aca="false">SUM(ДАННЫЕ!L21)</f>
        <v>27878</v>
      </c>
      <c r="AB35" s="38" t="n">
        <f aca="false">SUM(ДАННЫЕ!T21)</f>
        <v>0</v>
      </c>
      <c r="AC35" s="38" t="n">
        <f aca="false">SUM(ДАННЫЕ!M21)</f>
        <v>6228</v>
      </c>
      <c r="AD35" s="38" t="n">
        <f aca="false">SUM(ДАННЫЕ!Q21)</f>
        <v>425116</v>
      </c>
      <c r="AE35" s="38" t="n">
        <f aca="false">SUM(ДАННЫЕ!R21)</f>
        <v>-4773</v>
      </c>
      <c r="AF35" s="38" t="n">
        <f aca="false">SUM(ДАННЫЕ!V21)</f>
        <v>0</v>
      </c>
      <c r="AG35" s="38" t="n">
        <f aca="false">SUM(ДАННЫЕ!E21)</f>
        <v>1669400</v>
      </c>
      <c r="AH35" s="38" t="n">
        <f aca="false">SUM(ДАННЫЕ!F21)</f>
        <v>19950</v>
      </c>
      <c r="AI35" s="38" t="n">
        <f aca="false">SUM(ДАННЫЕ!G21)</f>
        <v>1416000</v>
      </c>
      <c r="AJ35" s="38" t="n">
        <f aca="false">SUM(ДАННЫЕ!H21)</f>
        <v>166800</v>
      </c>
      <c r="AK35" s="38" t="n">
        <f aca="false">SUM(ДАННЫЕ!I21)</f>
        <v>0</v>
      </c>
      <c r="AL35" s="185" t="n">
        <f aca="false">SUM(BZ35+CA35)</f>
        <v>1733</v>
      </c>
      <c r="AM35" s="190" t="n">
        <f aca="false">SUM(AN35/CA35)</f>
        <v>5.78130409694172</v>
      </c>
      <c r="AN35" s="190" t="n">
        <f aca="false">SUM(ДАННЫЕ!P21)</f>
        <v>10019</v>
      </c>
      <c r="AO35" s="190" t="n">
        <f aca="false">SUM(AP35/CA35)</f>
        <v>245.3064050779</v>
      </c>
      <c r="AP35" s="190" t="n">
        <f aca="false">SUM(ДАННЫЕ!Q21)</f>
        <v>425116</v>
      </c>
      <c r="AQ35" s="190" t="n">
        <f aca="false">SUM(AR35/CA35)</f>
        <v>-2.75418349682631</v>
      </c>
      <c r="AR35" s="190" t="n">
        <f aca="false">SUM(ДАННЫЕ!R21)</f>
        <v>-4773</v>
      </c>
      <c r="AS35" s="191" t="n">
        <f aca="false">SUM(AT35/CA35)</f>
        <v>1315.75418349683</v>
      </c>
      <c r="AT35" s="192" t="n">
        <f aca="false">SUM(ДАННЫЕ!W21)</f>
        <v>2280202</v>
      </c>
      <c r="AU35" s="192" t="n">
        <f aca="false">SUM(AV35/CA35)</f>
        <v>0</v>
      </c>
      <c r="AV35" s="192" t="n">
        <f aca="false">SUM(ДАННЫЕ!X21)</f>
        <v>0</v>
      </c>
      <c r="AW35" s="193" t="n">
        <v>0.8</v>
      </c>
      <c r="AX35" s="194" t="n">
        <v>1</v>
      </c>
      <c r="AY35" s="195" t="n">
        <f aca="false">SUM(ДАННЫЕ!AA21)</f>
        <v>31.45</v>
      </c>
      <c r="AZ35" s="196"/>
      <c r="BA35" s="197" t="n">
        <f aca="false">SUM(ДАННЫЕ!AB21)</f>
        <v>0</v>
      </c>
      <c r="BB35" s="196"/>
      <c r="BC35" s="186" t="n">
        <f aca="false">SUM($BI$25*BF35+$BJ$25*BG35+$BK$25*BH35)</f>
        <v>0.865256160164271</v>
      </c>
      <c r="BD35" s="186" t="n">
        <f aca="false">SUM($BL$25*BT35+$BM$25*BU35+$BN$25*BV35)</f>
        <v>0.930941429902694</v>
      </c>
      <c r="BE35" s="183" t="n">
        <f aca="false">SUM(BC35*BD35*G35)</f>
        <v>1399.32530732873</v>
      </c>
      <c r="BF35" s="186" t="n">
        <f aca="false">SUM((BO35+0.25*BY35/G35)/($BP$25+0.25*($BY$37/$G$37)*(BQ35/$BR$25)))</f>
        <v>1</v>
      </c>
      <c r="BG35" s="186" t="n">
        <f aca="false">SUM((1+$BS$25*BX35/AL35)/(1+BS35*$BX$37/$AL$37))</f>
        <v>1</v>
      </c>
      <c r="BH35" s="186" t="n">
        <f aca="false">SUM((AY35+BA35)/($AZ$25+$BB$25))</f>
        <v>0.322895277207392</v>
      </c>
      <c r="BI35" s="198"/>
      <c r="BJ35" s="198"/>
      <c r="BK35" s="198"/>
      <c r="BL35" s="198"/>
      <c r="BM35" s="198"/>
      <c r="BN35" s="198"/>
      <c r="BO35" s="199" t="n">
        <v>1.6</v>
      </c>
      <c r="BP35" s="200"/>
      <c r="BQ35" s="201" t="n">
        <v>1</v>
      </c>
      <c r="BR35" s="200"/>
      <c r="BS35" s="202"/>
      <c r="BT35" s="203" t="n">
        <f aca="false">SUM(0.2*$G$37/12/G35+0.8)</f>
        <v>0.930727062896711</v>
      </c>
      <c r="BU35" s="203" t="n">
        <f aca="false">SUM((1+BZ35/G35)/(1+$BZ$37/$G$37))</f>
        <v>1</v>
      </c>
      <c r="BV35" s="203" t="n">
        <f aca="false">SUM((CE35/AL35)/($CE$37/$AL$37))</f>
        <v>1.07582113177681</v>
      </c>
      <c r="BW35" s="204"/>
      <c r="BX35" s="38" t="n">
        <v>0</v>
      </c>
      <c r="BY35" s="183" t="n">
        <f aca="false">SUM(CA35*(1-($CA$37+$BZ$37+$CB$25-$CC$25)/$CA$37))</f>
        <v>1737.20723902008</v>
      </c>
      <c r="BZ35" s="38" t="n">
        <v>0</v>
      </c>
      <c r="CA35" s="38" t="n">
        <f aca="false">SUM(ДАННЫЕ!B21)</f>
        <v>1733</v>
      </c>
      <c r="CB35" s="205"/>
      <c r="CC35" s="206"/>
      <c r="CD35" s="38" t="n">
        <v>0</v>
      </c>
      <c r="CE35" s="207" t="n">
        <f aca="false">SUM(ДАННЫЕ!C21)</f>
        <v>1733</v>
      </c>
      <c r="CF35" s="208"/>
    </row>
    <row r="36" customFormat="false" ht="12.75" hidden="false" customHeight="false" outlineLevel="0" collapsed="false">
      <c r="A36" s="178" t="s">
        <v>67</v>
      </c>
      <c r="B36" s="179" t="n">
        <f aca="false">IF($C$25&gt;D36,IF(($H$25/$G$37)*($C$25-D36)*E36*G36-F36&gt;0,($H$25/$G$37)*($C$25-D36)*E36*G36-F36,""),"")</f>
        <v>427532.459858354</v>
      </c>
      <c r="C36" s="180"/>
      <c r="D36" s="181" t="n">
        <f aca="false">SUM(I36/E36)</f>
        <v>0.347457186922466</v>
      </c>
      <c r="E36" s="181" t="n">
        <f aca="false">SUM(BC36*BD36*$G$37/$BE$37)</f>
        <v>1.1210375673789</v>
      </c>
      <c r="F36" s="182" t="n">
        <f aca="false">SUM(ДАННЫЕ!D22)</f>
        <v>1100000</v>
      </c>
      <c r="G36" s="183" t="n">
        <f aca="false">SUM(BZ36+BY36)</f>
        <v>666.614433899801</v>
      </c>
      <c r="H36" s="184"/>
      <c r="I36" s="181" t="n">
        <f aca="false">((J36/$K$25)+(L36-J36)/$K$25*0.25*M36)</f>
        <v>0.389512559595878</v>
      </c>
      <c r="J36" s="183" t="n">
        <f aca="false">SUM((R36/$R$37*$AG$37/$G$37)+(S36/$S$37*$AH$37/$G$37)+(T36/$T$37*$AI$37/$G$37)+(U36/$U$37*$AJ$37/$G$37)+(V36/$V$37*$AK$37/$G$37))</f>
        <v>1753.97643462383</v>
      </c>
      <c r="K36" s="184"/>
      <c r="L36" s="185" t="n">
        <f aca="false">SUM(N36+O36+P36+Q36+(AU36/$AU$37*$AK$37/$CC$25))</f>
        <v>115.088442741182</v>
      </c>
      <c r="M36" s="186" t="n">
        <f aca="false">SUM(AW36*AX36)</f>
        <v>0.8</v>
      </c>
      <c r="N36" s="187" t="n">
        <f aca="false">SUM((AS36/$AS$37)*($AG$37/$CC$25))</f>
        <v>50.9505960623077</v>
      </c>
      <c r="O36" s="187" t="n">
        <f aca="false">SUM(AM36/$AM$37*$AH$37/$CC$25)</f>
        <v>0</v>
      </c>
      <c r="P36" s="187" t="n">
        <f aca="false">SUM(AO36/$AO$37*$AI$37/$CC$25)</f>
        <v>112.524150591629</v>
      </c>
      <c r="Q36" s="186" t="n">
        <f aca="false">IF(AQ$37&lt;0,(-AQ36/$AQ$37*$AJ$37/$CC$25),(AQ36/$AQ$37*$AJ$37/$CC$25))</f>
        <v>-48.3863039127549</v>
      </c>
      <c r="R36" s="183" t="n">
        <f aca="false">SUM((W36*0.4+X36*0.6)/G36)</f>
        <v>1272.73541773853</v>
      </c>
      <c r="S36" s="188" t="n">
        <f aca="false">SUM((Y36*0.4+AC36*0.6)/G36)</f>
        <v>0</v>
      </c>
      <c r="T36" s="188" t="n">
        <f aca="false">SUM((Z36*0.4+AD36*0.6)/G36)</f>
        <v>326.946415973885</v>
      </c>
      <c r="U36" s="189" t="n">
        <f aca="false">SUM((AA36*0.4+AE36*0.6)/G36)</f>
        <v>7.247367825111</v>
      </c>
      <c r="V36" s="189" t="n">
        <f aca="false">SUM((AB36*0.4+AF36*0.6)/G36)</f>
        <v>0</v>
      </c>
      <c r="W36" s="38" t="n">
        <f aca="false">SUM(ДАННЫЕ!S22)</f>
        <v>904702</v>
      </c>
      <c r="X36" s="38" t="n">
        <f aca="false">SUM(ДАННЫЕ!U22)</f>
        <v>810905</v>
      </c>
      <c r="Y36" s="38" t="n">
        <f aca="false">SUM(ДАННЫЕ!J22)</f>
        <v>0</v>
      </c>
      <c r="Z36" s="38" t="n">
        <f aca="false">SUM(ДАННЫЕ!K22)</f>
        <v>301196</v>
      </c>
      <c r="AA36" s="38" t="n">
        <f aca="false">SUM(ДАННЫЕ!L22)</f>
        <v>38214</v>
      </c>
      <c r="AB36" s="38" t="n">
        <f aca="false">SUM(ДАННЫЕ!T22)</f>
        <v>0</v>
      </c>
      <c r="AC36" s="38" t="n">
        <f aca="false">SUM(ДАННЫЕ!M22)</f>
        <v>0</v>
      </c>
      <c r="AD36" s="38" t="n">
        <f aca="false">SUM(ДАННЫЕ!Q22)</f>
        <v>162448</v>
      </c>
      <c r="AE36" s="38" t="n">
        <f aca="false">SUM(ДАННЫЕ!R22)</f>
        <v>-17424</v>
      </c>
      <c r="AF36" s="38" t="n">
        <f aca="false">SUM(ДАННЫЕ!V22)</f>
        <v>0</v>
      </c>
      <c r="AG36" s="38" t="n">
        <f aca="false">SUM(ДАННЫЕ!E22)</f>
        <v>290500</v>
      </c>
      <c r="AH36" s="38" t="n">
        <f aca="false">SUM(ДАННЫЕ!F22)</f>
        <v>0</v>
      </c>
      <c r="AI36" s="38" t="n">
        <f aca="false">SUM(ДАННЫЕ!G22)</f>
        <v>451500</v>
      </c>
      <c r="AJ36" s="38" t="n">
        <f aca="false">SUM(ДАННЫЕ!H22)</f>
        <v>151800</v>
      </c>
      <c r="AK36" s="38" t="n">
        <f aca="false">SUM(ДАННЫЕ!I22)</f>
        <v>0</v>
      </c>
      <c r="AL36" s="185" t="n">
        <f aca="false">SUM(BZ36+CA36)</f>
        <v>665</v>
      </c>
      <c r="AM36" s="190" t="n">
        <f aca="false">SUM(AN36/CA36)</f>
        <v>0</v>
      </c>
      <c r="AN36" s="190" t="n">
        <f aca="false">SUM(ДАННЫЕ!P22)</f>
        <v>0</v>
      </c>
      <c r="AO36" s="190" t="n">
        <f aca="false">SUM(AP36/CA36)</f>
        <v>244.282706766917</v>
      </c>
      <c r="AP36" s="190" t="n">
        <f aca="false">SUM(ДАННЫЕ!Q22)</f>
        <v>162448</v>
      </c>
      <c r="AQ36" s="190" t="n">
        <f aca="false">SUM(AR36/CA36)</f>
        <v>-26.2015037593985</v>
      </c>
      <c r="AR36" s="190" t="n">
        <f aca="false">SUM(ДАННЫЕ!R22)</f>
        <v>-17424</v>
      </c>
      <c r="AS36" s="191" t="n">
        <f aca="false">SUM(AT36/CA36)</f>
        <v>619.254135338346</v>
      </c>
      <c r="AT36" s="192" t="n">
        <f aca="false">SUM(ДАННЫЕ!W22)</f>
        <v>411804</v>
      </c>
      <c r="AU36" s="192" t="n">
        <f aca="false">SUM(AV36/CA36)</f>
        <v>0</v>
      </c>
      <c r="AV36" s="192" t="n">
        <f aca="false">SUM(ДАННЫЕ!X22)</f>
        <v>0</v>
      </c>
      <c r="AW36" s="193" t="n">
        <v>0.8</v>
      </c>
      <c r="AX36" s="194" t="n">
        <v>1</v>
      </c>
      <c r="AY36" s="195" t="n">
        <f aca="false">SUM(ДАННЫЕ!AA22)</f>
        <v>43.53</v>
      </c>
      <c r="AZ36" s="196"/>
      <c r="BA36" s="197" t="n">
        <f aca="false">SUM(ДАННЫЕ!AB22)</f>
        <v>0</v>
      </c>
      <c r="BB36" s="196"/>
      <c r="BC36" s="186" t="n">
        <f aca="false">SUM($BI$25*BF36+$BJ$25*BG36+$BK$25*BH36)</f>
        <v>0.889937063655031</v>
      </c>
      <c r="BD36" s="186" t="n">
        <f aca="false">SUM($BL$25*BT36+$BM$25*BU36+$BN$25*BV36)</f>
        <v>1.14047115947764</v>
      </c>
      <c r="BE36" s="183" t="n">
        <f aca="false">SUM(BC36*BD36*G36)</f>
        <v>676.578689713508</v>
      </c>
      <c r="BF36" s="186" t="n">
        <f aca="false">SUM((BO36+0.25*BY36/G36)/($BP$25+0.25*($BY$37/$G$37)*(BQ36/$BR$25)))</f>
        <v>1</v>
      </c>
      <c r="BG36" s="186" t="n">
        <f aca="false">SUM((1+$BS$25*BX36/AL36)/(1+BS36*$BX$37/$AL$37))</f>
        <v>1</v>
      </c>
      <c r="BH36" s="186" t="n">
        <f aca="false">SUM((AY36+BA36)/($AZ$25+$BB$25))</f>
        <v>0.446919917864476</v>
      </c>
      <c r="BI36" s="198"/>
      <c r="BJ36" s="198"/>
      <c r="BK36" s="198"/>
      <c r="BL36" s="198"/>
      <c r="BM36" s="198"/>
      <c r="BN36" s="198"/>
      <c r="BO36" s="199" t="n">
        <v>1.6</v>
      </c>
      <c r="BP36" s="200"/>
      <c r="BQ36" s="201" t="n">
        <v>1</v>
      </c>
      <c r="BR36" s="200"/>
      <c r="BS36" s="202"/>
      <c r="BT36" s="203" t="n">
        <f aca="false">SUM(0.2*$G$37/12/G36+0.8)</f>
        <v>1.14067669172932</v>
      </c>
      <c r="BU36" s="203" t="n">
        <f aca="false">SUM((1+BZ36/G36)/(1+$BZ$37/$G$37))</f>
        <v>1</v>
      </c>
      <c r="BV36" s="203" t="n">
        <f aca="false">SUM((CE36/AL36)/($CE$37/$AL$37))</f>
        <v>1.07582113177681</v>
      </c>
      <c r="BW36" s="204"/>
      <c r="BX36" s="38" t="n">
        <v>0</v>
      </c>
      <c r="BY36" s="183" t="n">
        <f aca="false">SUM(CA36*(1-($CA$37+$BZ$37+$CB$25-$CC$25)/$CA$37))</f>
        <v>666.614433899801</v>
      </c>
      <c r="BZ36" s="38" t="n">
        <v>0</v>
      </c>
      <c r="CA36" s="38" t="n">
        <f aca="false">SUM(ДАННЫЕ!B22)</f>
        <v>665</v>
      </c>
      <c r="CB36" s="205"/>
      <c r="CC36" s="206"/>
      <c r="CD36" s="38" t="n">
        <v>0</v>
      </c>
      <c r="CE36" s="207" t="n">
        <f aca="false">SUM(ДАННЫЕ!C22)</f>
        <v>665</v>
      </c>
      <c r="CF36" s="208"/>
    </row>
    <row r="37" s="119" customFormat="true" ht="12.75" hidden="false" customHeight="false" outlineLevel="0" collapsed="false">
      <c r="A37" s="178" t="s">
        <v>68</v>
      </c>
      <c r="B37" s="209" t="n">
        <f aca="false">SUM(B25:B36)</f>
        <v>5500000</v>
      </c>
      <c r="C37" s="178"/>
      <c r="D37" s="210"/>
      <c r="E37" s="210"/>
      <c r="F37" s="211" t="n">
        <f aca="false">SUM(F25:F36)</f>
        <v>12128000</v>
      </c>
      <c r="G37" s="212" t="n">
        <f aca="false">SUM(G25:G36)</f>
        <v>13626</v>
      </c>
      <c r="H37" s="212"/>
      <c r="I37" s="210"/>
      <c r="J37" s="212" t="n">
        <f aca="false">SUM((R37/$R$37*$AG$37/$G$37)+(S37/$S$37*$AH$37/$G$37)+(T37/$T$37*$AI$37/$G$37)+(U37/$U$37*$AJ$37/$G$37)+(V37/$V$37*$AK$37/$G$37))</f>
        <v>3661.49640393366</v>
      </c>
      <c r="K37" s="213"/>
      <c r="L37" s="214" t="n">
        <f aca="false">SUM(N37+O37+P37+Q37+(AU37/$AU$37*$AK$37/$CC$25))</f>
        <v>3362.24497284603</v>
      </c>
      <c r="M37" s="215"/>
      <c r="N37" s="216" t="n">
        <f aca="false">SUM(N25:N36)</f>
        <v>2640.89241156612</v>
      </c>
      <c r="O37" s="216" t="n">
        <f aca="false">SUM(O25:O36)</f>
        <v>15.1144870101277</v>
      </c>
      <c r="P37" s="216" t="n">
        <f aca="false">SUM(P25:P36)</f>
        <v>839.057683839718</v>
      </c>
      <c r="Q37" s="215" t="n">
        <f aca="false">IF(AQ37&lt;0,(-AQ37/$AQ$37*$AJ$37/$CC$25),(AQ37/$AQ$37*$AJ$37/$CC$25))</f>
        <v>-149.625715543813</v>
      </c>
      <c r="R37" s="212" t="n">
        <f aca="false">SUM((W37*0.4+X37*0.6)/G37)</f>
        <v>6411.48357551739</v>
      </c>
      <c r="S37" s="213" t="n">
        <f aca="false">SUM((Y37*0.4+AC37*0.6)/G37)</f>
        <v>-1.78328196095699</v>
      </c>
      <c r="T37" s="213" t="n">
        <f aca="false">SUM((Z37*0.4+AD37*0.6)/G37)</f>
        <v>256.697768971085</v>
      </c>
      <c r="U37" s="217" t="n">
        <f aca="false">SUM((AA37*0.4+AE37*0.6)/G37)</f>
        <v>6.73286364303537</v>
      </c>
      <c r="V37" s="213" t="n">
        <f aca="false">SUM(V25:V36)</f>
        <v>63.3786861341011</v>
      </c>
      <c r="W37" s="218" t="n">
        <f aca="false">SUM(W25:W36)</f>
        <v>85429329</v>
      </c>
      <c r="X37" s="218" t="n">
        <f aca="false">SUM(X25:X36)</f>
        <v>88651906</v>
      </c>
      <c r="Y37" s="218" t="n">
        <f aca="false">SUM(Y25:Y36)</f>
        <v>-117533</v>
      </c>
      <c r="Z37" s="218" t="n">
        <f aca="false">SUM(Z25:Z36)</f>
        <v>3940517</v>
      </c>
      <c r="AA37" s="218" t="n">
        <f aca="false">SUM(AA25:AA36)</f>
        <v>357395</v>
      </c>
      <c r="AB37" s="218" t="n">
        <f aca="false">SUM(AB25:AB36)</f>
        <v>59630</v>
      </c>
      <c r="AC37" s="218" t="n">
        <f aca="false">SUM(AC25:AC36)</f>
        <v>37857</v>
      </c>
      <c r="AD37" s="218" t="n">
        <f aca="false">SUM(AD25:AD36)</f>
        <v>3202595</v>
      </c>
      <c r="AE37" s="218" t="n">
        <f aca="false">SUM(AE25:AE36)</f>
        <v>-85360</v>
      </c>
      <c r="AF37" s="218" t="n">
        <f aca="false">SUM(AF25:AF36)</f>
        <v>59620</v>
      </c>
      <c r="AG37" s="218" t="n">
        <f aca="false">SUM(AG25:AG36)</f>
        <v>35984800</v>
      </c>
      <c r="AH37" s="218" t="n">
        <f aca="false">SUM(AH25:AH36)</f>
        <v>205950</v>
      </c>
      <c r="AI37" s="218" t="n">
        <f aca="false">SUM(AI25:AI36)</f>
        <v>11433000</v>
      </c>
      <c r="AJ37" s="218" t="n">
        <f aca="false">SUM(AJ25:AJ36)</f>
        <v>2038800</v>
      </c>
      <c r="AK37" s="218" t="n">
        <f aca="false">SUM(AK25:AK36)</f>
        <v>229000</v>
      </c>
      <c r="AL37" s="219" t="n">
        <f aca="false">SUM(AL25:AL36)</f>
        <v>13593</v>
      </c>
      <c r="AM37" s="213" t="n">
        <f aca="false">SUM(AM25:AM36)</f>
        <v>105.41430455465</v>
      </c>
      <c r="AN37" s="213" t="n">
        <f aca="false">SUM(AN25:AN36)</f>
        <v>86890</v>
      </c>
      <c r="AO37" s="213" t="n">
        <f aca="false">SUM(AO25:AO36)</f>
        <v>1821.54036323998</v>
      </c>
      <c r="AP37" s="213" t="n">
        <f aca="false">SUM(AP25:AP36)</f>
        <v>3202595</v>
      </c>
      <c r="AQ37" s="213" t="n">
        <f aca="false">SUM(AQ25:AQ36)</f>
        <v>-81.0233150974457</v>
      </c>
      <c r="AR37" s="213" t="n">
        <f aca="false">SUM(AR25:AR36)</f>
        <v>-85360</v>
      </c>
      <c r="AS37" s="218" t="n">
        <f aca="false">SUM(AS25:AS36)</f>
        <v>32097.4369926127</v>
      </c>
      <c r="AT37" s="220" t="n">
        <f aca="false">SUM(AT25:AT36)</f>
        <v>48201285</v>
      </c>
      <c r="AU37" s="220" t="n">
        <f aca="false">SUM(AU25:AU36)</f>
        <v>18.926115532127</v>
      </c>
      <c r="AV37" s="220" t="n">
        <f aca="false">SUM(AV25:AV36)</f>
        <v>15620</v>
      </c>
      <c r="AW37" s="221"/>
      <c r="AX37" s="222"/>
      <c r="AY37" s="220"/>
      <c r="AZ37" s="220"/>
      <c r="BA37" s="220"/>
      <c r="BB37" s="220"/>
      <c r="BC37" s="212"/>
      <c r="BD37" s="212"/>
      <c r="BE37" s="212" t="n">
        <f aca="false">SUM(BE25:BE36)</f>
        <v>12336.49592556</v>
      </c>
      <c r="BF37" s="215"/>
      <c r="BG37" s="215"/>
      <c r="BH37" s="186"/>
      <c r="BI37" s="218"/>
      <c r="BJ37" s="218"/>
      <c r="BK37" s="218"/>
      <c r="BL37" s="218"/>
      <c r="BM37" s="218"/>
      <c r="BN37" s="218"/>
      <c r="BO37" s="218"/>
      <c r="BP37" s="212"/>
      <c r="BQ37" s="212"/>
      <c r="BR37" s="212"/>
      <c r="BS37" s="218"/>
      <c r="BT37" s="212"/>
      <c r="BU37" s="212"/>
      <c r="BV37" s="212"/>
      <c r="BW37" s="223"/>
      <c r="BX37" s="218" t="n">
        <v>0</v>
      </c>
      <c r="BY37" s="212" t="n">
        <f aca="false">SUM(BY25:BY36)</f>
        <v>13626</v>
      </c>
      <c r="BZ37" s="218" t="n">
        <v>0</v>
      </c>
      <c r="CA37" s="218" t="n">
        <f aca="false">SUM(CA25:CA36)</f>
        <v>13593</v>
      </c>
      <c r="CB37" s="205"/>
      <c r="CC37" s="206"/>
      <c r="CD37" s="38" t="n">
        <v>0</v>
      </c>
      <c r="CE37" s="224" t="n">
        <f aca="false">SUM(CE25:CE36)</f>
        <v>12635</v>
      </c>
    </row>
    <row r="38" s="87" customFormat="true" ht="12.75" hidden="false" customHeight="false" outlineLevel="0" collapsed="false"/>
    <row r="39" s="134" customFormat="true" ht="12.75" hidden="false" customHeight="false" outlineLevel="0" collapsed="false">
      <c r="CB39" s="225"/>
    </row>
  </sheetData>
  <mergeCells count="52">
    <mergeCell ref="B2:J2"/>
    <mergeCell ref="B4:C4"/>
    <mergeCell ref="C5:G5"/>
    <mergeCell ref="C6:F6"/>
    <mergeCell ref="J6:O6"/>
    <mergeCell ref="C7:F7"/>
    <mergeCell ref="J7:O8"/>
    <mergeCell ref="C8:F8"/>
    <mergeCell ref="C9:F9"/>
    <mergeCell ref="J9:O13"/>
    <mergeCell ref="C10:F10"/>
    <mergeCell ref="C11:F11"/>
    <mergeCell ref="C12:F12"/>
    <mergeCell ref="C13:F13"/>
    <mergeCell ref="C14:F14"/>
    <mergeCell ref="J14:O14"/>
    <mergeCell ref="C15:F15"/>
    <mergeCell ref="J15:O16"/>
    <mergeCell ref="C16:F16"/>
    <mergeCell ref="B18:C18"/>
    <mergeCell ref="A20:A22"/>
    <mergeCell ref="N20:Q20"/>
    <mergeCell ref="R20:V20"/>
    <mergeCell ref="Y20:AB20"/>
    <mergeCell ref="AC20:AF20"/>
    <mergeCell ref="AG20:AK20"/>
    <mergeCell ref="AM20:AR20"/>
    <mergeCell ref="AS20:AV20"/>
    <mergeCell ref="BI20:BK20"/>
    <mergeCell ref="BL20:BN20"/>
    <mergeCell ref="Y23:AB23"/>
    <mergeCell ref="AC23:AF23"/>
    <mergeCell ref="AG23:AK23"/>
    <mergeCell ref="AM23:AR23"/>
    <mergeCell ref="AS23:AV23"/>
    <mergeCell ref="BZ23:CC23"/>
    <mergeCell ref="C25:C36"/>
    <mergeCell ref="H25:H36"/>
    <mergeCell ref="K25:K36"/>
    <mergeCell ref="AZ25:AZ36"/>
    <mergeCell ref="BB25:BB36"/>
    <mergeCell ref="BI25:BI36"/>
    <mergeCell ref="BJ25:BJ36"/>
    <mergeCell ref="BK25:BK36"/>
    <mergeCell ref="BL25:BL36"/>
    <mergeCell ref="BM25:BM36"/>
    <mergeCell ref="BN25:BN36"/>
    <mergeCell ref="BP25:BP36"/>
    <mergeCell ref="BR25:BR36"/>
    <mergeCell ref="BS25:BS36"/>
    <mergeCell ref="CB25:CB37"/>
    <mergeCell ref="CC25:CC37"/>
  </mergeCells>
  <printOptions headings="false" gridLines="false" gridLinesSet="true" horizontalCentered="false" verticalCentered="false"/>
  <pageMargins left="0.354166666666667" right="0.157638888888889" top="0.747916666666667" bottom="0.315277777777778" header="0.511811023622047" footer="0.511811023622047"/>
  <pageSetup paperSize="9" scale="100" fitToWidth="5"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9"/>
    </sheetView>
  </sheetViews>
  <sheetFormatPr defaultColWidth="9.13671875" defaultRowHeight="12.75" zeroHeight="false" outlineLevelRow="0" outlineLevelCol="0"/>
  <cols>
    <col collapsed="false" customWidth="true" hidden="false" outlineLevel="0" max="1" min="1" style="4" width="14.7"/>
    <col collapsed="false" customWidth="true" hidden="false" outlineLevel="0" max="2" min="2" style="4" width="22.85"/>
    <col collapsed="false" customWidth="true" hidden="false" outlineLevel="0" max="3" min="3" style="4" width="14.14"/>
    <col collapsed="false" customWidth="true" hidden="false" outlineLevel="0" max="4" min="4" style="4" width="13.41"/>
    <col collapsed="false" customWidth="true" hidden="false" outlineLevel="0" max="5" min="5" style="4" width="12.7"/>
    <col collapsed="false" customWidth="true" hidden="false" outlineLevel="0" max="6" min="6" style="4" width="13.7"/>
    <col collapsed="false" customWidth="true" hidden="false" outlineLevel="0" max="7" min="7" style="4" width="18.14"/>
    <col collapsed="false" customWidth="true" hidden="false" outlineLevel="0" max="8" min="8" style="4" width="13.99"/>
    <col collapsed="false" customWidth="true" hidden="false" outlineLevel="0" max="9" min="9" style="4" width="13.85"/>
    <col collapsed="false" customWidth="true" hidden="false" outlineLevel="0" max="10" min="10" style="4" width="19.85"/>
    <col collapsed="false" customWidth="true" hidden="true" outlineLevel="0" max="23" min="11" style="4" width="9.06"/>
    <col collapsed="false" customWidth="false" hidden="false" outlineLevel="0" max="257" min="24" style="4" width="9.14"/>
  </cols>
  <sheetData>
    <row r="3" s="3" customFormat="true" ht="39.75" hidden="false" customHeight="true" outlineLevel="0" collapsed="false">
      <c r="A3" s="226" t="s">
        <v>289</v>
      </c>
      <c r="B3" s="226"/>
      <c r="C3" s="226"/>
      <c r="D3" s="226"/>
      <c r="E3" s="226"/>
      <c r="F3" s="226"/>
    </row>
    <row r="4" customFormat="false" ht="11.25" hidden="false" customHeight="true" outlineLevel="0" collapsed="false">
      <c r="D4" s="227"/>
      <c r="E4" s="227"/>
    </row>
    <row r="5" customFormat="false" ht="12.75" hidden="true" customHeight="false" outlineLevel="0" collapsed="false">
      <c r="E5" s="228" t="s">
        <v>1</v>
      </c>
    </row>
    <row r="6" customFormat="false" ht="38.25" hidden="false" customHeight="true" outlineLevel="0" collapsed="false">
      <c r="B6" s="229" t="s">
        <v>290</v>
      </c>
      <c r="C6" s="229" t="s">
        <v>291</v>
      </c>
      <c r="D6" s="229" t="s">
        <v>292</v>
      </c>
      <c r="E6" s="229"/>
      <c r="F6" s="230"/>
      <c r="G6" s="231"/>
      <c r="H6" s="232"/>
    </row>
    <row r="7" customFormat="false" ht="12.75" hidden="false" customHeight="false" outlineLevel="0" collapsed="false">
      <c r="B7" s="229"/>
      <c r="C7" s="229" t="s">
        <v>293</v>
      </c>
      <c r="D7" s="229" t="s">
        <v>294</v>
      </c>
      <c r="E7" s="229"/>
      <c r="F7" s="229"/>
      <c r="G7" s="233"/>
      <c r="H7" s="234"/>
    </row>
    <row r="8" customFormat="false" ht="12.75" hidden="false" customHeight="false" outlineLevel="0" collapsed="false">
      <c r="B8" s="93" t="s">
        <v>295</v>
      </c>
      <c r="C8" s="234" t="n">
        <v>131907</v>
      </c>
      <c r="D8" s="235" t="n">
        <v>529256</v>
      </c>
      <c r="E8" s="38" t="n">
        <f aca="false">SUM(D8-C8)</f>
        <v>397349</v>
      </c>
      <c r="F8" s="179"/>
      <c r="G8" s="234"/>
      <c r="H8" s="234"/>
    </row>
    <row r="9" customFormat="false" ht="12.75" hidden="false" customHeight="false" outlineLevel="0" collapsed="false">
      <c r="B9" s="93" t="s">
        <v>57</v>
      </c>
      <c r="C9" s="234" t="n">
        <v>699620.740917354</v>
      </c>
      <c r="D9" s="235" t="n">
        <v>797569</v>
      </c>
      <c r="E9" s="38" t="n">
        <f aca="false">SUM(D9-C9)</f>
        <v>97948.2590826459</v>
      </c>
      <c r="F9" s="179"/>
      <c r="G9" s="234"/>
      <c r="H9" s="234"/>
    </row>
    <row r="10" customFormat="false" ht="12.75" hidden="false" customHeight="false" outlineLevel="0" collapsed="false">
      <c r="B10" s="93" t="s">
        <v>58</v>
      </c>
      <c r="C10" s="234" t="n">
        <v>597998</v>
      </c>
      <c r="D10" s="235" t="n">
        <v>522058</v>
      </c>
      <c r="E10" s="38" t="n">
        <f aca="false">SUM(D10-C10)</f>
        <v>-75940</v>
      </c>
      <c r="F10" s="179"/>
      <c r="G10" s="234"/>
      <c r="H10" s="234"/>
    </row>
    <row r="11" customFormat="false" ht="12.75" hidden="false" customHeight="false" outlineLevel="0" collapsed="false">
      <c r="B11" s="93" t="s">
        <v>59</v>
      </c>
      <c r="C11" s="234" t="n">
        <v>0</v>
      </c>
      <c r="D11" s="235"/>
      <c r="E11" s="38"/>
      <c r="F11" s="179"/>
      <c r="G11" s="234"/>
      <c r="H11" s="234"/>
    </row>
    <row r="12" customFormat="false" ht="12.75" hidden="false" customHeight="false" outlineLevel="0" collapsed="false">
      <c r="B12" s="93" t="s">
        <v>60</v>
      </c>
      <c r="C12" s="234" t="n">
        <v>301341</v>
      </c>
      <c r="D12" s="235" t="n">
        <v>825763</v>
      </c>
      <c r="E12" s="38" t="n">
        <f aca="false">SUM(D12-C12)</f>
        <v>524422</v>
      </c>
      <c r="F12" s="179"/>
      <c r="G12" s="234"/>
      <c r="H12" s="234"/>
    </row>
    <row r="13" customFormat="false" ht="12.75" hidden="false" customHeight="false" outlineLevel="0" collapsed="false">
      <c r="B13" s="93" t="s">
        <v>61</v>
      </c>
      <c r="C13" s="234" t="n">
        <v>687766</v>
      </c>
      <c r="D13" s="235" t="n">
        <v>505110</v>
      </c>
      <c r="E13" s="38" t="n">
        <f aca="false">SUM(D13-C13)</f>
        <v>-182656</v>
      </c>
      <c r="F13" s="179"/>
      <c r="G13" s="234"/>
      <c r="H13" s="234"/>
    </row>
    <row r="14" customFormat="false" ht="12.75" hidden="false" customHeight="false" outlineLevel="0" collapsed="false">
      <c r="B14" s="93" t="s">
        <v>62</v>
      </c>
      <c r="C14" s="234" t="n">
        <v>525141</v>
      </c>
      <c r="D14" s="235" t="n">
        <v>349191</v>
      </c>
      <c r="E14" s="38" t="n">
        <f aca="false">SUM(D14-C14)</f>
        <v>-175950</v>
      </c>
      <c r="F14" s="179"/>
      <c r="G14" s="234"/>
      <c r="H14" s="234"/>
    </row>
    <row r="15" customFormat="false" ht="12.75" hidden="false" customHeight="false" outlineLevel="0" collapsed="false">
      <c r="B15" s="93" t="s">
        <v>63</v>
      </c>
      <c r="C15" s="234"/>
      <c r="D15" s="235"/>
      <c r="E15" s="38"/>
      <c r="F15" s="179"/>
      <c r="G15" s="234"/>
      <c r="H15" s="234"/>
    </row>
    <row r="16" customFormat="false" ht="12.75" hidden="false" customHeight="false" outlineLevel="0" collapsed="false">
      <c r="B16" s="93" t="s">
        <v>64</v>
      </c>
      <c r="C16" s="234"/>
      <c r="D16" s="235"/>
      <c r="E16" s="38"/>
      <c r="F16" s="179"/>
      <c r="G16" s="234"/>
      <c r="H16" s="234"/>
    </row>
    <row r="17" customFormat="false" ht="12.75" hidden="false" customHeight="false" outlineLevel="0" collapsed="false">
      <c r="B17" s="93" t="s">
        <v>65</v>
      </c>
      <c r="C17" s="234" t="n">
        <v>677138</v>
      </c>
      <c r="D17" s="235" t="n">
        <v>660986</v>
      </c>
      <c r="E17" s="38" t="n">
        <f aca="false">SUM(D17-C17)</f>
        <v>-16152</v>
      </c>
      <c r="F17" s="179"/>
      <c r="G17" s="234"/>
      <c r="H17" s="234"/>
    </row>
    <row r="18" customFormat="false" ht="12.75" hidden="false" customHeight="false" outlineLevel="0" collapsed="false">
      <c r="B18" s="93" t="s">
        <v>66</v>
      </c>
      <c r="C18" s="234" t="n">
        <v>704297</v>
      </c>
      <c r="D18" s="235" t="n">
        <v>882534</v>
      </c>
      <c r="E18" s="38" t="n">
        <f aca="false">SUM(D18-C18)</f>
        <v>178237</v>
      </c>
      <c r="F18" s="179"/>
      <c r="G18" s="234"/>
      <c r="H18" s="234"/>
    </row>
    <row r="19" customFormat="false" ht="12.75" hidden="false" customHeight="false" outlineLevel="0" collapsed="false">
      <c r="B19" s="93" t="s">
        <v>67</v>
      </c>
      <c r="C19" s="234" t="n">
        <v>374791</v>
      </c>
      <c r="D19" s="235" t="n">
        <v>427533</v>
      </c>
      <c r="E19" s="38" t="n">
        <f aca="false">SUM(D19-C19)</f>
        <v>52742</v>
      </c>
      <c r="F19" s="179"/>
      <c r="G19" s="234"/>
      <c r="H19" s="234"/>
    </row>
    <row r="20" s="119" customFormat="true" ht="12.75" hidden="false" customHeight="false" outlineLevel="0" collapsed="false">
      <c r="B20" s="236" t="s">
        <v>68</v>
      </c>
      <c r="C20" s="237" t="n">
        <f aca="false">SUM(C8:C19)</f>
        <v>4699999.74091735</v>
      </c>
      <c r="D20" s="238" t="n">
        <f aca="false">SUM(D8:D19)</f>
        <v>5500000</v>
      </c>
      <c r="E20" s="220"/>
      <c r="F20" s="237"/>
      <c r="G20" s="237"/>
      <c r="H20" s="237"/>
    </row>
    <row r="23" s="239" customFormat="true" ht="15" hidden="false" customHeight="false" outlineLevel="0" collapsed="false">
      <c r="B23" s="240" t="s">
        <v>296</v>
      </c>
      <c r="C23" s="240"/>
      <c r="D23" s="240"/>
      <c r="E23" s="240"/>
      <c r="F23" s="240"/>
      <c r="G23" s="240"/>
      <c r="H23" s="241"/>
    </row>
    <row r="24" s="239" customFormat="true" ht="15" hidden="false" customHeight="false" outlineLevel="0" collapsed="false"/>
    <row r="25" s="244" customFormat="true" ht="37.5" hidden="false" customHeight="true" outlineLevel="0" collapsed="false">
      <c r="A25" s="242"/>
      <c r="B25" s="243" t="s">
        <v>297</v>
      </c>
      <c r="C25" s="243"/>
      <c r="D25" s="243"/>
      <c r="E25" s="242" t="s">
        <v>298</v>
      </c>
      <c r="F25" s="242"/>
      <c r="G25" s="242"/>
      <c r="H25" s="242" t="s">
        <v>299</v>
      </c>
      <c r="I25" s="242"/>
      <c r="J25" s="242"/>
      <c r="K25" s="242"/>
      <c r="L25" s="242"/>
      <c r="M25" s="242"/>
      <c r="N25" s="242"/>
      <c r="O25" s="242"/>
      <c r="P25" s="242"/>
      <c r="Q25" s="242"/>
      <c r="R25" s="242"/>
      <c r="S25" s="242"/>
      <c r="T25" s="242"/>
      <c r="U25" s="242"/>
      <c r="V25" s="242"/>
    </row>
    <row r="26" s="245" customFormat="true" ht="15" hidden="false" customHeight="false" outlineLevel="0" collapsed="false">
      <c r="A26" s="242"/>
      <c r="B26" s="243" t="s">
        <v>300</v>
      </c>
      <c r="C26" s="243" t="s">
        <v>301</v>
      </c>
      <c r="D26" s="243" t="s">
        <v>302</v>
      </c>
      <c r="E26" s="242" t="s">
        <v>300</v>
      </c>
      <c r="F26" s="242" t="s">
        <v>301</v>
      </c>
      <c r="G26" s="243" t="s">
        <v>302</v>
      </c>
      <c r="H26" s="242" t="s">
        <v>300</v>
      </c>
      <c r="I26" s="242" t="s">
        <v>301</v>
      </c>
      <c r="J26" s="243" t="s">
        <v>302</v>
      </c>
      <c r="K26" s="242"/>
      <c r="L26" s="242"/>
      <c r="M26" s="243"/>
      <c r="N26" s="242"/>
      <c r="O26" s="242"/>
      <c r="P26" s="243"/>
      <c r="Q26" s="242"/>
      <c r="R26" s="242"/>
      <c r="S26" s="243"/>
      <c r="T26" s="242"/>
      <c r="U26" s="242"/>
      <c r="V26" s="243"/>
    </row>
    <row r="27" s="239" customFormat="true" ht="15" hidden="false" customHeight="false" outlineLevel="0" collapsed="false">
      <c r="A27" s="246" t="s">
        <v>56</v>
      </c>
      <c r="B27" s="247" t="n">
        <f aca="false">SUM(E27+H27+K27+N27+Q27+T27)</f>
        <v>3845000</v>
      </c>
      <c r="C27" s="247" t="n">
        <f aca="false">SUM(F27+I27+L27+O27+R27+U27)</f>
        <v>3513100</v>
      </c>
      <c r="D27" s="247" t="n">
        <f aca="false">SUM(C27-B27)</f>
        <v>-331900</v>
      </c>
      <c r="E27" s="248" t="n">
        <v>1114000</v>
      </c>
      <c r="F27" s="249" t="n">
        <v>1332000</v>
      </c>
      <c r="G27" s="247" t="n">
        <f aca="false">SUM(F27-E27)</f>
        <v>218000</v>
      </c>
      <c r="H27" s="250" t="n">
        <v>2731000</v>
      </c>
      <c r="I27" s="250" t="n">
        <v>2181100</v>
      </c>
      <c r="J27" s="247" t="n">
        <f aca="false">SUM(I27-H27)</f>
        <v>-549900</v>
      </c>
      <c r="K27" s="250"/>
      <c r="L27" s="250"/>
      <c r="M27" s="247"/>
      <c r="N27" s="250"/>
      <c r="O27" s="250"/>
      <c r="P27" s="247"/>
      <c r="Q27" s="250"/>
      <c r="R27" s="250"/>
      <c r="S27" s="247"/>
      <c r="T27" s="250"/>
      <c r="U27" s="250"/>
      <c r="V27" s="247"/>
    </row>
    <row r="28" s="239" customFormat="true" ht="15" hidden="false" customHeight="false" outlineLevel="0" collapsed="false">
      <c r="A28" s="246" t="s">
        <v>57</v>
      </c>
      <c r="B28" s="247" t="n">
        <f aca="false">SUM(E28+H28+K28+N28+Q28+T28)</f>
        <v>1621000</v>
      </c>
      <c r="C28" s="247" t="n">
        <f aca="false">SUM(F28+I28+L28+O28+R28+U28)</f>
        <v>3195300</v>
      </c>
      <c r="D28" s="247" t="n">
        <f aca="false">SUM(C28-B28)</f>
        <v>1574300</v>
      </c>
      <c r="E28" s="248" t="n">
        <v>857000</v>
      </c>
      <c r="F28" s="249" t="n">
        <v>1271000</v>
      </c>
      <c r="G28" s="247" t="n">
        <f aca="false">SUM(F28-E28)</f>
        <v>414000</v>
      </c>
      <c r="H28" s="250" t="n">
        <v>764000</v>
      </c>
      <c r="I28" s="250" t="n">
        <v>1924300</v>
      </c>
      <c r="J28" s="247" t="n">
        <f aca="false">SUM(I28-H28)</f>
        <v>1160300</v>
      </c>
      <c r="K28" s="250"/>
      <c r="L28" s="250"/>
      <c r="M28" s="247"/>
      <c r="N28" s="250"/>
      <c r="O28" s="250"/>
      <c r="P28" s="247"/>
      <c r="Q28" s="250"/>
      <c r="R28" s="250"/>
      <c r="S28" s="247"/>
      <c r="T28" s="250"/>
      <c r="U28" s="250"/>
      <c r="V28" s="247"/>
    </row>
    <row r="29" s="239" customFormat="true" ht="15" hidden="false" customHeight="false" outlineLevel="0" collapsed="false">
      <c r="A29" s="246" t="s">
        <v>58</v>
      </c>
      <c r="B29" s="247" t="n">
        <f aca="false">SUM(E29+H29+K29+N29+Q29+T29)</f>
        <v>1480000</v>
      </c>
      <c r="C29" s="247" t="n">
        <f aca="false">SUM(F29+I29+L29+O29+R29+U29)</f>
        <v>1496100</v>
      </c>
      <c r="D29" s="247" t="n">
        <f aca="false">SUM(C29-B29)</f>
        <v>16100</v>
      </c>
      <c r="E29" s="248" t="n">
        <v>643000</v>
      </c>
      <c r="F29" s="249" t="n">
        <v>774000</v>
      </c>
      <c r="G29" s="247" t="n">
        <f aca="false">SUM(F29-E29)</f>
        <v>131000</v>
      </c>
      <c r="H29" s="250" t="n">
        <v>837000</v>
      </c>
      <c r="I29" s="250" t="n">
        <v>722100</v>
      </c>
      <c r="J29" s="247" t="n">
        <f aca="false">SUM(I29-H29)</f>
        <v>-114900</v>
      </c>
      <c r="K29" s="250"/>
      <c r="L29" s="250"/>
      <c r="M29" s="247"/>
      <c r="N29" s="250"/>
      <c r="O29" s="250"/>
      <c r="P29" s="247"/>
      <c r="Q29" s="250"/>
      <c r="R29" s="250"/>
      <c r="S29" s="247"/>
      <c r="T29" s="250"/>
      <c r="U29" s="250"/>
      <c r="V29" s="247"/>
    </row>
    <row r="30" s="239" customFormat="true" ht="15" hidden="false" customHeight="false" outlineLevel="0" collapsed="false">
      <c r="A30" s="246" t="s">
        <v>59</v>
      </c>
      <c r="B30" s="247" t="n">
        <f aca="false">SUM(E30+H30+K30+N30+Q30+T30)</f>
        <v>1611000</v>
      </c>
      <c r="C30" s="247" t="n">
        <f aca="false">SUM(F30+I30+L30+O30+R30+U30)</f>
        <v>1647700</v>
      </c>
      <c r="D30" s="247" t="n">
        <f aca="false">SUM(C30-B30)</f>
        <v>36700</v>
      </c>
      <c r="E30" s="248" t="n">
        <v>1611000</v>
      </c>
      <c r="F30" s="249" t="n">
        <v>1501000</v>
      </c>
      <c r="G30" s="247" t="n">
        <f aca="false">SUM(F30-E30)</f>
        <v>-110000</v>
      </c>
      <c r="H30" s="250" t="n">
        <v>0</v>
      </c>
      <c r="I30" s="250" t="n">
        <v>146700</v>
      </c>
      <c r="J30" s="247"/>
      <c r="K30" s="250"/>
      <c r="L30" s="250"/>
      <c r="M30" s="247"/>
      <c r="N30" s="250"/>
      <c r="O30" s="250"/>
      <c r="P30" s="247"/>
      <c r="Q30" s="250"/>
      <c r="R30" s="250"/>
      <c r="S30" s="247"/>
      <c r="T30" s="250"/>
      <c r="U30" s="250"/>
      <c r="V30" s="247"/>
    </row>
    <row r="31" s="239" customFormat="true" ht="15" hidden="false" customHeight="false" outlineLevel="0" collapsed="false">
      <c r="A31" s="246" t="s">
        <v>60</v>
      </c>
      <c r="B31" s="247" t="n">
        <f aca="false">SUM(E31+H31+K31+N31+Q31+T31)</f>
        <v>2627000</v>
      </c>
      <c r="C31" s="247" t="n">
        <f aca="false">SUM(F31+I31+L31+O31+R31+U31)</f>
        <v>1519400</v>
      </c>
      <c r="D31" s="247" t="n">
        <f aca="false">SUM(C31-B31)</f>
        <v>-1107600</v>
      </c>
      <c r="E31" s="248" t="n">
        <v>1574000</v>
      </c>
      <c r="F31" s="249" t="n">
        <v>1487000</v>
      </c>
      <c r="G31" s="247" t="n">
        <f aca="false">SUM(F31-E31)</f>
        <v>-87000</v>
      </c>
      <c r="H31" s="250" t="n">
        <v>1053000</v>
      </c>
      <c r="I31" s="250" t="n">
        <v>32400</v>
      </c>
      <c r="J31" s="247" t="n">
        <f aca="false">SUM(I31-H31)</f>
        <v>-1020600</v>
      </c>
      <c r="K31" s="250"/>
      <c r="L31" s="250"/>
      <c r="M31" s="247"/>
      <c r="N31" s="250"/>
      <c r="O31" s="250"/>
      <c r="P31" s="247"/>
      <c r="Q31" s="250"/>
      <c r="R31" s="250"/>
      <c r="S31" s="247"/>
      <c r="T31" s="250"/>
      <c r="U31" s="250"/>
      <c r="V31" s="247"/>
    </row>
    <row r="32" s="239" customFormat="true" ht="15" hidden="false" customHeight="false" outlineLevel="0" collapsed="false">
      <c r="A32" s="246" t="s">
        <v>61</v>
      </c>
      <c r="B32" s="247" t="n">
        <f aca="false">SUM(E32+H32+K32+N32+Q32+T32)</f>
        <v>2544000</v>
      </c>
      <c r="C32" s="247" t="n">
        <f aca="false">SUM(F32+I32+L32+O32+R32+U32)</f>
        <v>2519000</v>
      </c>
      <c r="D32" s="247" t="n">
        <f aca="false">SUM(C32-B32)</f>
        <v>-25000</v>
      </c>
      <c r="E32" s="248" t="n">
        <v>741000</v>
      </c>
      <c r="F32" s="249" t="n">
        <v>980000</v>
      </c>
      <c r="G32" s="247" t="n">
        <f aca="false">SUM(F32-E32)</f>
        <v>239000</v>
      </c>
      <c r="H32" s="250" t="n">
        <v>1803000</v>
      </c>
      <c r="I32" s="250" t="n">
        <v>1539000</v>
      </c>
      <c r="J32" s="247" t="n">
        <f aca="false">SUM(I32-H32)</f>
        <v>-264000</v>
      </c>
      <c r="K32" s="250"/>
      <c r="L32" s="250"/>
      <c r="M32" s="247"/>
      <c r="N32" s="250"/>
      <c r="O32" s="250"/>
      <c r="P32" s="247"/>
      <c r="Q32" s="250"/>
      <c r="R32" s="250"/>
      <c r="S32" s="247"/>
      <c r="T32" s="250"/>
      <c r="U32" s="250"/>
      <c r="V32" s="247"/>
    </row>
    <row r="33" s="239" customFormat="true" ht="15" hidden="false" customHeight="false" outlineLevel="0" collapsed="false">
      <c r="A33" s="246" t="s">
        <v>62</v>
      </c>
      <c r="B33" s="247" t="n">
        <f aca="false">SUM(E33+H33+K33+N33+Q33+T33)</f>
        <v>1607000</v>
      </c>
      <c r="C33" s="247" t="n">
        <f aca="false">SUM(F33+I33+L33+O33+R33+U33)</f>
        <v>2424200</v>
      </c>
      <c r="D33" s="247" t="n">
        <f aca="false">SUM(C33-B33)</f>
        <v>817200</v>
      </c>
      <c r="E33" s="248" t="n">
        <v>662000</v>
      </c>
      <c r="F33" s="249" t="n">
        <v>772000</v>
      </c>
      <c r="G33" s="247" t="n">
        <f aca="false">SUM(F33-E33)</f>
        <v>110000</v>
      </c>
      <c r="H33" s="250" t="n">
        <v>945000</v>
      </c>
      <c r="I33" s="250" t="n">
        <v>1652200</v>
      </c>
      <c r="J33" s="247" t="n">
        <f aca="false">SUM(I33-H33)</f>
        <v>707200</v>
      </c>
      <c r="K33" s="250"/>
      <c r="L33" s="250"/>
      <c r="M33" s="247"/>
      <c r="N33" s="250"/>
      <c r="O33" s="250"/>
      <c r="P33" s="247"/>
      <c r="Q33" s="250"/>
      <c r="R33" s="250"/>
      <c r="S33" s="247"/>
      <c r="T33" s="250"/>
      <c r="U33" s="250"/>
      <c r="V33" s="247"/>
    </row>
    <row r="34" s="239" customFormat="true" ht="15" hidden="false" customHeight="false" outlineLevel="0" collapsed="false">
      <c r="A34" s="246" t="s">
        <v>63</v>
      </c>
      <c r="B34" s="247" t="n">
        <f aca="false">SUM(E34+H34+K34+N34+Q34+T34)</f>
        <v>2040000</v>
      </c>
      <c r="C34" s="247" t="n">
        <f aca="false">SUM(F34+I34+L34+O34+R34+U34)</f>
        <v>1597200</v>
      </c>
      <c r="D34" s="247" t="n">
        <f aca="false">SUM(C34-B34)</f>
        <v>-442800</v>
      </c>
      <c r="E34" s="248" t="n">
        <v>165000</v>
      </c>
      <c r="F34" s="249" t="n">
        <v>100000</v>
      </c>
      <c r="G34" s="247" t="n">
        <f aca="false">SUM(F34-E34)</f>
        <v>-65000</v>
      </c>
      <c r="H34" s="250" t="n">
        <v>1875000</v>
      </c>
      <c r="I34" s="250" t="n">
        <v>1497200</v>
      </c>
      <c r="J34" s="247" t="n">
        <f aca="false">SUM(I34-H34)</f>
        <v>-377800</v>
      </c>
      <c r="K34" s="250"/>
      <c r="L34" s="250"/>
      <c r="M34" s="247"/>
      <c r="N34" s="250"/>
      <c r="O34" s="250"/>
      <c r="P34" s="247"/>
      <c r="Q34" s="250"/>
      <c r="R34" s="250"/>
      <c r="S34" s="247"/>
      <c r="T34" s="250"/>
      <c r="U34" s="250"/>
      <c r="V34" s="247"/>
    </row>
    <row r="35" s="239" customFormat="true" ht="15" hidden="false" customHeight="false" outlineLevel="0" collapsed="false">
      <c r="A35" s="246" t="s">
        <v>64</v>
      </c>
      <c r="B35" s="247" t="n">
        <f aca="false">SUM(E35+H35+K35+N35+Q35+T35)</f>
        <v>570000</v>
      </c>
      <c r="C35" s="247" t="n">
        <f aca="false">SUM(F35+I35+L35+O35+R35+U35)</f>
        <v>826400</v>
      </c>
      <c r="D35" s="247" t="n">
        <f aca="false">SUM(C35-B35)</f>
        <v>256400</v>
      </c>
      <c r="E35" s="248" t="n">
        <v>122000</v>
      </c>
      <c r="F35" s="249" t="n">
        <v>127000</v>
      </c>
      <c r="G35" s="247" t="n">
        <f aca="false">SUM(F35-E35)</f>
        <v>5000</v>
      </c>
      <c r="H35" s="250" t="n">
        <v>448000</v>
      </c>
      <c r="I35" s="250" t="n">
        <v>699400</v>
      </c>
      <c r="J35" s="247" t="n">
        <f aca="false">SUM(I35-H35)</f>
        <v>251400</v>
      </c>
      <c r="K35" s="250"/>
      <c r="L35" s="250"/>
      <c r="M35" s="247"/>
      <c r="N35" s="250"/>
      <c r="O35" s="250"/>
      <c r="P35" s="247"/>
      <c r="Q35" s="250"/>
      <c r="R35" s="250"/>
      <c r="S35" s="247"/>
      <c r="T35" s="250"/>
      <c r="U35" s="250"/>
      <c r="V35" s="247"/>
    </row>
    <row r="36" s="239" customFormat="true" ht="15" hidden="false" customHeight="false" outlineLevel="0" collapsed="false">
      <c r="A36" s="246" t="s">
        <v>65</v>
      </c>
      <c r="B36" s="247" t="n">
        <f aca="false">SUM(E36+H36+K36+N36+Q36+T36)</f>
        <v>2229000</v>
      </c>
      <c r="C36" s="247" t="n">
        <f aca="false">SUM(F36+I36+L36+O36+R36+U36)</f>
        <v>2211000</v>
      </c>
      <c r="D36" s="247" t="n">
        <f aca="false">SUM(C36-B36)</f>
        <v>-18000</v>
      </c>
      <c r="E36" s="248" t="n">
        <v>936000</v>
      </c>
      <c r="F36" s="249" t="n">
        <v>1125000</v>
      </c>
      <c r="G36" s="247" t="n">
        <f aca="false">SUM(F36-E36)</f>
        <v>189000</v>
      </c>
      <c r="H36" s="250" t="n">
        <v>1293000</v>
      </c>
      <c r="I36" s="250" t="n">
        <v>1086000</v>
      </c>
      <c r="J36" s="247" t="n">
        <f aca="false">SUM(I36-H36)</f>
        <v>-207000</v>
      </c>
      <c r="K36" s="250"/>
      <c r="L36" s="250"/>
      <c r="M36" s="247"/>
      <c r="N36" s="250"/>
      <c r="O36" s="250"/>
      <c r="P36" s="247"/>
      <c r="Q36" s="250"/>
      <c r="R36" s="250"/>
      <c r="S36" s="247"/>
      <c r="T36" s="250"/>
      <c r="U36" s="250"/>
      <c r="V36" s="247"/>
    </row>
    <row r="37" s="239" customFormat="true" ht="15" hidden="false" customHeight="false" outlineLevel="0" collapsed="false">
      <c r="A37" s="246" t="s">
        <v>66</v>
      </c>
      <c r="B37" s="247" t="n">
        <f aca="false">SUM(E37+H37+K37+N37+Q37+T37)</f>
        <v>3789000</v>
      </c>
      <c r="C37" s="247" t="n">
        <f aca="false">SUM(F37+I37+L37+O37+R37+U37)</f>
        <v>3780000</v>
      </c>
      <c r="D37" s="247" t="n">
        <f aca="false">SUM(C37-B37)</f>
        <v>-9000</v>
      </c>
      <c r="E37" s="248" t="n">
        <v>2173000</v>
      </c>
      <c r="F37" s="249" t="n">
        <v>1559000</v>
      </c>
      <c r="G37" s="247" t="n">
        <f aca="false">SUM(F37-E37)</f>
        <v>-614000</v>
      </c>
      <c r="H37" s="250" t="n">
        <v>1616000</v>
      </c>
      <c r="I37" s="250" t="n">
        <v>2221000</v>
      </c>
      <c r="J37" s="247" t="n">
        <f aca="false">SUM(I37-H37)</f>
        <v>605000</v>
      </c>
      <c r="K37" s="250"/>
      <c r="L37" s="250"/>
      <c r="M37" s="247"/>
      <c r="N37" s="250"/>
      <c r="O37" s="250"/>
      <c r="P37" s="247"/>
      <c r="Q37" s="250"/>
      <c r="R37" s="250"/>
      <c r="S37" s="247"/>
      <c r="T37" s="250"/>
      <c r="U37" s="250"/>
      <c r="V37" s="247"/>
    </row>
    <row r="38" s="239" customFormat="true" ht="15.75" hidden="false" customHeight="false" outlineLevel="0" collapsed="false">
      <c r="A38" s="246" t="s">
        <v>67</v>
      </c>
      <c r="B38" s="247" t="n">
        <f aca="false">SUM(E38+H38+K38+N38+Q38+T38)</f>
        <v>1399000</v>
      </c>
      <c r="C38" s="247" t="n">
        <f aca="false">SUM(F38+I38+L38+O38+R38+U38)</f>
        <v>1553100</v>
      </c>
      <c r="D38" s="247" t="n">
        <f aca="false">SUM(C38-B38)</f>
        <v>154100</v>
      </c>
      <c r="E38" s="251" t="n">
        <v>771000</v>
      </c>
      <c r="F38" s="252" t="n">
        <v>1100000</v>
      </c>
      <c r="G38" s="247" t="n">
        <f aca="false">SUM(F38-E38)</f>
        <v>329000</v>
      </c>
      <c r="H38" s="250" t="n">
        <v>628000</v>
      </c>
      <c r="I38" s="250" t="n">
        <v>453100</v>
      </c>
      <c r="J38" s="247" t="n">
        <f aca="false">SUM(I38-H38)</f>
        <v>-174900</v>
      </c>
      <c r="K38" s="250"/>
      <c r="L38" s="250"/>
      <c r="M38" s="247"/>
      <c r="N38" s="250"/>
      <c r="O38" s="250"/>
      <c r="P38" s="247"/>
      <c r="Q38" s="250"/>
      <c r="R38" s="250"/>
      <c r="S38" s="247"/>
      <c r="T38" s="250"/>
      <c r="U38" s="250"/>
      <c r="V38" s="247"/>
    </row>
    <row r="39" s="241" customFormat="true" ht="21" hidden="false" customHeight="true" outlineLevel="0" collapsed="false">
      <c r="A39" s="253" t="s">
        <v>68</v>
      </c>
      <c r="B39" s="247" t="n">
        <f aca="false">SUM(B27:B38)</f>
        <v>25362000</v>
      </c>
      <c r="C39" s="247" t="n">
        <f aca="false">SUM(C27:C38)</f>
        <v>26282500</v>
      </c>
      <c r="D39" s="247" t="n">
        <f aca="false">SUM(C39-B39)</f>
        <v>920500</v>
      </c>
      <c r="E39" s="247" t="n">
        <f aca="false">SUM(E27:E38)</f>
        <v>11369000</v>
      </c>
      <c r="F39" s="247" t="n">
        <f aca="false">SUM(F27:F38)</f>
        <v>12128000</v>
      </c>
      <c r="G39" s="247" t="n">
        <f aca="false">SUM(F39-E39)</f>
        <v>759000</v>
      </c>
      <c r="H39" s="247" t="n">
        <f aca="false">SUM(H27:H38)</f>
        <v>13993000</v>
      </c>
      <c r="I39" s="247" t="n">
        <f aca="false">SUM(I27:I38)</f>
        <v>14154500</v>
      </c>
      <c r="J39" s="247" t="n">
        <f aca="false">SUM(J27:J38)</f>
        <v>14800</v>
      </c>
      <c r="K39" s="247"/>
      <c r="L39" s="247"/>
      <c r="M39" s="247"/>
      <c r="N39" s="247"/>
      <c r="O39" s="247"/>
      <c r="P39" s="247"/>
      <c r="Q39" s="247"/>
      <c r="R39" s="247"/>
      <c r="S39" s="247"/>
      <c r="T39" s="247"/>
      <c r="U39" s="247"/>
      <c r="V39" s="247"/>
    </row>
  </sheetData>
  <mergeCells count="11">
    <mergeCell ref="A3:F3"/>
    <mergeCell ref="D4:E4"/>
    <mergeCell ref="B6:B7"/>
    <mergeCell ref="A25:A26"/>
    <mergeCell ref="B25:D25"/>
    <mergeCell ref="E25:G25"/>
    <mergeCell ref="H25:J25"/>
    <mergeCell ref="K25:M25"/>
    <mergeCell ref="N25:P25"/>
    <mergeCell ref="Q25:S25"/>
    <mergeCell ref="T25:V25"/>
  </mergeCells>
  <printOptions headings="false" gridLines="false" gridLinesSet="true" horizontalCentered="false" verticalCentered="false"/>
  <pageMargins left="0.420138888888889" right="0.420138888888889" top="0.4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3.14"/>
    <col collapsed="false" customWidth="true" hidden="false" outlineLevel="0" max="7" min="7" style="0" width="13.41"/>
    <col collapsed="false" customWidth="true" hidden="false" outlineLevel="0" max="9" min="8" style="0" width="13.56"/>
    <col collapsed="false" customWidth="true" hidden="false" outlineLevel="0" max="10" min="10" style="0" width="13.14"/>
  </cols>
  <sheetData>
    <row r="5" customFormat="false" ht="173.25" hidden="false" customHeight="true" outlineLevel="0" collapsed="false">
      <c r="A5" s="254" t="s">
        <v>303</v>
      </c>
      <c r="B5" s="255" t="s">
        <v>304</v>
      </c>
      <c r="C5" s="254" t="s">
        <v>305</v>
      </c>
      <c r="D5" s="254" t="s">
        <v>115</v>
      </c>
      <c r="E5" s="254" t="s">
        <v>306</v>
      </c>
      <c r="F5" s="254" t="s">
        <v>307</v>
      </c>
      <c r="G5" s="254" t="s">
        <v>308</v>
      </c>
      <c r="H5" s="256" t="s">
        <v>309</v>
      </c>
      <c r="I5" s="256" t="s">
        <v>310</v>
      </c>
      <c r="J5" s="256" t="s">
        <v>311</v>
      </c>
    </row>
    <row r="6" customFormat="false" ht="15.75" hidden="false" customHeight="false" outlineLevel="0" collapsed="false">
      <c r="A6" s="254"/>
      <c r="B6" s="257" t="s">
        <v>312</v>
      </c>
      <c r="C6" s="254"/>
      <c r="D6" s="254"/>
      <c r="E6" s="254"/>
      <c r="F6" s="254"/>
      <c r="G6" s="254"/>
      <c r="H6" s="256"/>
      <c r="I6" s="256"/>
      <c r="J6" s="256"/>
    </row>
    <row r="7" customFormat="false" ht="15.75" hidden="false" customHeight="false" outlineLevel="0" collapsed="false">
      <c r="A7" s="258" t="n">
        <v>1</v>
      </c>
      <c r="B7" s="258" t="n">
        <v>2</v>
      </c>
      <c r="C7" s="258" t="n">
        <v>3</v>
      </c>
      <c r="D7" s="258" t="n">
        <v>4</v>
      </c>
      <c r="E7" s="258" t="n">
        <v>5</v>
      </c>
      <c r="F7" s="258" t="n">
        <v>6</v>
      </c>
      <c r="G7" s="258" t="n">
        <v>7</v>
      </c>
      <c r="H7" s="259" t="n">
        <v>8</v>
      </c>
      <c r="I7" s="259" t="n">
        <v>9</v>
      </c>
      <c r="J7" s="259" t="n">
        <v>10</v>
      </c>
    </row>
    <row r="8" customFormat="false" ht="15.75" hidden="false" customHeight="false" outlineLevel="0" collapsed="false">
      <c r="A8" s="260" t="s">
        <v>56</v>
      </c>
      <c r="B8" s="261"/>
      <c r="C8" s="262"/>
      <c r="D8" s="262"/>
      <c r="E8" s="262"/>
      <c r="F8" s="259"/>
      <c r="G8" s="261"/>
      <c r="H8" s="263"/>
      <c r="I8" s="264"/>
      <c r="J8" s="264"/>
    </row>
    <row r="9" customFormat="false" ht="15.75" hidden="false" customHeight="false" outlineLevel="0" collapsed="false">
      <c r="A9" s="260" t="s">
        <v>57</v>
      </c>
      <c r="B9" s="265"/>
      <c r="C9" s="262"/>
      <c r="D9" s="262"/>
      <c r="E9" s="262"/>
      <c r="F9" s="259"/>
      <c r="G9" s="261"/>
      <c r="H9" s="263"/>
      <c r="I9" s="264"/>
      <c r="J9" s="264"/>
    </row>
    <row r="10" customFormat="false" ht="15.75" hidden="false" customHeight="false" outlineLevel="0" collapsed="false">
      <c r="A10" s="260" t="s">
        <v>58</v>
      </c>
      <c r="B10" s="265"/>
      <c r="C10" s="262"/>
      <c r="D10" s="262"/>
      <c r="E10" s="262"/>
      <c r="F10" s="259"/>
      <c r="G10" s="261"/>
      <c r="H10" s="263"/>
      <c r="I10" s="264"/>
      <c r="J10" s="264"/>
    </row>
    <row r="11" customFormat="false" ht="15.75" hidden="false" customHeight="false" outlineLevel="0" collapsed="false">
      <c r="A11" s="260" t="s">
        <v>59</v>
      </c>
      <c r="B11" s="261"/>
      <c r="C11" s="262"/>
      <c r="D11" s="262"/>
      <c r="E11" s="262"/>
      <c r="F11" s="259"/>
      <c r="G11" s="261"/>
      <c r="H11" s="263"/>
      <c r="I11" s="260"/>
      <c r="J11" s="264"/>
    </row>
    <row r="12" customFormat="false" ht="15.75" hidden="false" customHeight="false" outlineLevel="0" collapsed="false">
      <c r="A12" s="260" t="s">
        <v>60</v>
      </c>
      <c r="B12" s="261"/>
      <c r="C12" s="262"/>
      <c r="D12" s="262"/>
      <c r="E12" s="262"/>
      <c r="F12" s="259"/>
      <c r="G12" s="261"/>
      <c r="H12" s="263"/>
      <c r="I12" s="264"/>
      <c r="J12" s="264"/>
    </row>
    <row r="13" customFormat="false" ht="15.75" hidden="false" customHeight="false" outlineLevel="0" collapsed="false">
      <c r="A13" s="260" t="s">
        <v>61</v>
      </c>
      <c r="B13" s="265"/>
      <c r="C13" s="262"/>
      <c r="D13" s="262"/>
      <c r="E13" s="262"/>
      <c r="F13" s="259"/>
      <c r="G13" s="261"/>
      <c r="H13" s="263"/>
      <c r="I13" s="264"/>
      <c r="J13" s="264"/>
    </row>
    <row r="14" customFormat="false" ht="15.75" hidden="false" customHeight="false" outlineLevel="0" collapsed="false">
      <c r="A14" s="260" t="s">
        <v>62</v>
      </c>
      <c r="B14" s="265"/>
      <c r="C14" s="262"/>
      <c r="D14" s="262"/>
      <c r="E14" s="262"/>
      <c r="F14" s="259"/>
      <c r="G14" s="261"/>
      <c r="H14" s="263"/>
      <c r="I14" s="264"/>
      <c r="J14" s="264"/>
    </row>
    <row r="15" customFormat="false" ht="15.75" hidden="false" customHeight="false" outlineLevel="0" collapsed="false">
      <c r="A15" s="260" t="s">
        <v>63</v>
      </c>
      <c r="B15" s="261"/>
      <c r="C15" s="262"/>
      <c r="D15" s="262"/>
      <c r="E15" s="262"/>
      <c r="F15" s="259"/>
      <c r="G15" s="261"/>
      <c r="H15" s="263"/>
      <c r="I15" s="260"/>
      <c r="J15" s="264"/>
    </row>
    <row r="16" customFormat="false" ht="15.75" hidden="false" customHeight="false" outlineLevel="0" collapsed="false">
      <c r="A16" s="260" t="s">
        <v>64</v>
      </c>
      <c r="B16" s="261"/>
      <c r="C16" s="262"/>
      <c r="D16" s="262"/>
      <c r="E16" s="262"/>
      <c r="F16" s="259"/>
      <c r="G16" s="261"/>
      <c r="H16" s="263"/>
      <c r="I16" s="260"/>
      <c r="J16" s="264"/>
    </row>
    <row r="17" customFormat="false" ht="15.75" hidden="false" customHeight="false" outlineLevel="0" collapsed="false">
      <c r="A17" s="260" t="s">
        <v>65</v>
      </c>
      <c r="B17" s="265"/>
      <c r="C17" s="262"/>
      <c r="D17" s="262"/>
      <c r="E17" s="262"/>
      <c r="F17" s="259"/>
      <c r="G17" s="261"/>
      <c r="H17" s="263"/>
      <c r="I17" s="264"/>
      <c r="J17" s="264"/>
    </row>
    <row r="18" customFormat="false" ht="15.75" hidden="false" customHeight="false" outlineLevel="0" collapsed="false">
      <c r="A18" s="260" t="s">
        <v>66</v>
      </c>
      <c r="B18" s="261"/>
      <c r="C18" s="262"/>
      <c r="D18" s="262"/>
      <c r="E18" s="262"/>
      <c r="F18" s="259"/>
      <c r="G18" s="261"/>
      <c r="H18" s="263"/>
      <c r="I18" s="264"/>
      <c r="J18" s="264"/>
    </row>
    <row r="19" customFormat="false" ht="15.75" hidden="false" customHeight="false" outlineLevel="0" collapsed="false">
      <c r="A19" s="260" t="s">
        <v>67</v>
      </c>
      <c r="B19" s="265"/>
      <c r="C19" s="262"/>
      <c r="D19" s="262"/>
      <c r="E19" s="262"/>
      <c r="F19" s="259"/>
      <c r="G19" s="261"/>
      <c r="H19" s="263"/>
      <c r="I19" s="264"/>
      <c r="J19" s="264"/>
    </row>
    <row r="20" customFormat="false" ht="15.75" hidden="false" customHeight="false" outlineLevel="0" collapsed="false">
      <c r="A20" s="260" t="s">
        <v>68</v>
      </c>
      <c r="B20" s="264"/>
      <c r="C20" s="260"/>
      <c r="D20" s="260"/>
      <c r="E20" s="260"/>
      <c r="F20" s="260"/>
      <c r="G20" s="264"/>
      <c r="H20" s="264"/>
      <c r="I20" s="264"/>
      <c r="J20" s="264"/>
    </row>
  </sheetData>
  <mergeCells count="10">
    <mergeCell ref="A5:A6"/>
    <mergeCell ref="C5:C6"/>
    <mergeCell ref="D5:D6"/>
    <mergeCell ref="E5:E6"/>
    <mergeCell ref="F5:F6"/>
    <mergeCell ref="G5:G6"/>
    <mergeCell ref="H5:H6"/>
    <mergeCell ref="I5:I6"/>
    <mergeCell ref="J5:J6"/>
    <mergeCell ref="F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06:54:09Z</dcterms:created>
  <dc:creator>olga_d</dc:creator>
  <dc:description/>
  <dc:language>en-US</dc:language>
  <cp:lastModifiedBy>Sisolytina_EV</cp:lastModifiedBy>
  <cp:lastPrinted>2012-01-26T02:07:02Z</cp:lastPrinted>
  <dcterms:modified xsi:type="dcterms:W3CDTF">2013-02-21T00:28:26Z</dcterms:modified>
  <cp:revision>0</cp:revision>
  <dc:subject/>
  <dc:title/>
</cp:coreProperties>
</file>